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行政職の級別職員数の状況（平成17年4月1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区分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t xml:space="preserve">計</t>
  </si>
  <si>
    <t xml:space="preserve">標準的な
職務内容</t>
  </si>
  <si>
    <t xml:space="preserve">主事
技師</t>
  </si>
  <si>
    <t xml:space="preserve">参事</t>
  </si>
  <si>
    <t xml:space="preserve">係長
参事</t>
  </si>
  <si>
    <t xml:space="preserve">課長
事務局長
政策審議員
審議員
主幹
参事等</t>
  </si>
  <si>
    <t xml:space="preserve">課長
事務局長
園長
政策審議員
審議員等</t>
  </si>
  <si>
    <t xml:space="preserve">部長
事務局長
次長
支所長
総務課長
課長等</t>
  </si>
  <si>
    <t xml:space="preserve">部長等</t>
  </si>
  <si>
    <t xml:space="preserve">職員数（人）</t>
  </si>
  <si>
    <t xml:space="preserve">構成比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11" min="2" style="0" width="11.37"/>
  </cols>
  <sheetData>
    <row r="1" customFormat="false" ht="37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217.5" hidden="false" customHeight="true" outlineLevel="0" collapsed="false">
      <c r="A2" s="5" t="s">
        <v>11</v>
      </c>
      <c r="B2" s="6" t="s">
        <v>12</v>
      </c>
      <c r="C2" s="6" t="s">
        <v>12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  <c r="J2" s="7" t="s">
        <v>18</v>
      </c>
      <c r="K2" s="8"/>
    </row>
    <row r="3" customFormat="false" ht="37.5" hidden="false" customHeight="true" outlineLevel="0" collapsed="false">
      <c r="A3" s="9" t="s">
        <v>19</v>
      </c>
      <c r="B3" s="10" t="n">
        <v>18</v>
      </c>
      <c r="C3" s="10" t="n">
        <v>33</v>
      </c>
      <c r="D3" s="10" t="n">
        <v>59</v>
      </c>
      <c r="E3" s="10" t="n">
        <v>74</v>
      </c>
      <c r="F3" s="10" t="n">
        <v>32</v>
      </c>
      <c r="G3" s="10" t="n">
        <v>127</v>
      </c>
      <c r="H3" s="10" t="n">
        <v>55</v>
      </c>
      <c r="I3" s="10" t="n">
        <v>58</v>
      </c>
      <c r="J3" s="11" t="n">
        <v>0</v>
      </c>
      <c r="K3" s="8" t="n">
        <f aca="false">SUM(B3:J3)</f>
        <v>456</v>
      </c>
    </row>
    <row r="4" customFormat="false" ht="37.5" hidden="false" customHeight="true" outlineLevel="0" collapsed="false">
      <c r="A4" s="12" t="s">
        <v>20</v>
      </c>
      <c r="B4" s="13" t="n">
        <f aca="false">(B3/$K$3)*100</f>
        <v>3.94736842105263</v>
      </c>
      <c r="C4" s="13" t="n">
        <f aca="false">(C3/$K$3)*100</f>
        <v>7.23684210526316</v>
      </c>
      <c r="D4" s="13" t="n">
        <f aca="false">(D3/$K$3)*100</f>
        <v>12.9385964912281</v>
      </c>
      <c r="E4" s="13" t="n">
        <f aca="false">(E3/$K$3)*100</f>
        <v>16.2280701754386</v>
      </c>
      <c r="F4" s="13" t="n">
        <f aca="false">(F3/$K$3)*100</f>
        <v>7.01754385964912</v>
      </c>
      <c r="G4" s="13" t="n">
        <f aca="false">(G3/$K$3)*100</f>
        <v>27.8508771929825</v>
      </c>
      <c r="H4" s="13" t="n">
        <f aca="false">(H3/$K$3)*100</f>
        <v>12.0614035087719</v>
      </c>
      <c r="I4" s="13" t="n">
        <f aca="false">(I3/$K$3)*100</f>
        <v>12.719298245614</v>
      </c>
      <c r="J4" s="14" t="n">
        <f aca="false">(J3/$K$3)*100</f>
        <v>0</v>
      </c>
      <c r="K4" s="15" t="n">
        <f aca="false">(K3/$K$3)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0:14:22Z</dcterms:created>
  <dc:creator>.</dc:creator>
  <dc:description/>
  <dc:language>en-US</dc:language>
  <cp:lastModifiedBy>.</cp:lastModifiedBy>
  <cp:lastPrinted>2010-02-09T00:25:28Z</cp:lastPrinted>
  <dcterms:modified xsi:type="dcterms:W3CDTF">2010-02-09T00:26:49Z</dcterms:modified>
  <cp:revision>0</cp:revision>
  <dc:subject/>
  <dc:title/>
</cp:coreProperties>
</file>