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入力用（試作）" sheetId="1" state="hidden" r:id="rId2"/>
    <sheet name="印刷（手書の方）用（試作）" sheetId="2" state="hidden" r:id="rId3"/>
    <sheet name="記入例（試作）" sheetId="3" state="hidden" r:id="rId4"/>
    <sheet name="入力用 " sheetId="4" state="visible" r:id="rId5"/>
    <sheet name="記入例" sheetId="5" state="visible" r:id="rId6"/>
  </sheets>
  <definedNames>
    <definedName function="false" hidden="false" localSheetId="3" name="_xlnm.Print_Area" vbProcedure="false">'入力用 '!$A$1:$AU$44</definedName>
    <definedName function="false" hidden="false" localSheetId="0" name="_xlnm.Print_Area" vbProcedure="false">'入力用（試作）'!$A$1:$AU$43</definedName>
    <definedName function="false" hidden="false" localSheetId="1" name="_xlnm.Print_Area" vbProcedure="false">'印刷（手書の方）用（試作）'!$A$1:$AU$43</definedName>
    <definedName function="false" hidden="false" localSheetId="4" name="_xlnm.Print_Area" vbProcedure="false">記入例!$A$1:$AU$44</definedName>
    <definedName function="false" hidden="false" localSheetId="2" name="_xlnm.Print_Area" vbProcedure="false">'記入例（試作）'!$A$1:$AU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66">
  <si>
    <t xml:space="preserve">請　求　書</t>
  </si>
  <si>
    <t xml:space="preserve">金　額</t>
  </si>
  <si>
    <t xml:space="preserve">上記の金額を請求します。</t>
  </si>
  <si>
    <t xml:space="preserve">平成</t>
  </si>
  <si>
    <t xml:space="preserve">年</t>
  </si>
  <si>
    <t xml:space="preserve">月</t>
  </si>
  <si>
    <t xml:space="preserve">日</t>
  </si>
  <si>
    <t xml:space="preserve">住  所</t>
  </si>
  <si>
    <t xml:space="preserve">名　称</t>
  </si>
  <si>
    <t xml:space="preserve">氏  名</t>
  </si>
  <si>
    <t xml:space="preserve">印</t>
  </si>
  <si>
    <t xml:space="preserve">宇　城　市  長   様</t>
  </si>
  <si>
    <t xml:space="preserve">内       訳</t>
  </si>
  <si>
    <t xml:space="preserve">参　考　事　項</t>
  </si>
  <si>
    <t xml:space="preserve">平成　　　年　　　月分  指定ごみ袋等の販売に伴う取扱い手数料</t>
  </si>
  <si>
    <t xml:space="preserve">小売店が商工会へ支払う金額</t>
  </si>
  <si>
    <t xml:space="preserve">ごみ袋（大）</t>
  </si>
  <si>
    <t xml:space="preserve">枚</t>
  </si>
  <si>
    <t xml:space="preserve">（Ａ）</t>
  </si>
  <si>
    <t xml:space="preserve">×</t>
  </si>
  <si>
    <r>
      <rPr>
        <sz val="10"/>
        <rFont val="ＭＳ Ｐ明朝"/>
        <family val="1"/>
        <charset val="128"/>
      </rPr>
      <t xml:space="preserve">2.5</t>
    </r>
    <r>
      <rPr>
        <sz val="10"/>
        <rFont val="Noto Sans"/>
        <family val="2"/>
      </rPr>
      <t xml:space="preserve">円</t>
    </r>
  </si>
  <si>
    <t xml:space="preserve">＝</t>
  </si>
  <si>
    <t xml:space="preserve">円</t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円</t>
    </r>
  </si>
  <si>
    <t xml:space="preserve">ごみ袋（中）</t>
  </si>
  <si>
    <t xml:space="preserve">（Ｂ）</t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円</t>
    </r>
  </si>
  <si>
    <t xml:space="preserve">ごみ袋（小）</t>
  </si>
  <si>
    <t xml:space="preserve">（Ｃ）</t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円</t>
    </r>
  </si>
  <si>
    <t xml:space="preserve">粗大シール</t>
  </si>
  <si>
    <t xml:space="preserve">（Ｄ）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円</t>
    </r>
  </si>
  <si>
    <t xml:space="preserve">小　計</t>
  </si>
  <si>
    <t xml:space="preserve">合　計</t>
  </si>
  <si>
    <t xml:space="preserve">消費税額</t>
  </si>
  <si>
    <t xml:space="preserve">口　座　振　込　依　頼　</t>
  </si>
  <si>
    <t xml:space="preserve">金融機関（※ゆうちょ銀行を除く）</t>
  </si>
  <si>
    <t xml:space="preserve">フリガナ</t>
  </si>
  <si>
    <t xml:space="preserve">金融機関名</t>
  </si>
  <si>
    <t xml:space="preserve">支店名等</t>
  </si>
  <si>
    <t xml:space="preserve">口座名義</t>
  </si>
  <si>
    <t xml:space="preserve">普　  ・ 　当</t>
  </si>
  <si>
    <t xml:space="preserve">番号</t>
  </si>
  <si>
    <t xml:space="preserve">         ゆうちょ銀行</t>
  </si>
  <si>
    <r>
      <rPr>
        <sz val="10"/>
        <rFont val="Noto Sans"/>
        <family val="2"/>
      </rPr>
      <t xml:space="preserve">記　号
</t>
    </r>
    <r>
      <rPr>
        <sz val="6"/>
        <rFont val="Noto Sans"/>
        <family val="2"/>
      </rPr>
      <t xml:space="preserve">※６桁目がある場合</t>
    </r>
  </si>
  <si>
    <t xml:space="preserve">-</t>
  </si>
  <si>
    <t xml:space="preserve">　※</t>
  </si>
  <si>
    <t xml:space="preserve">　　　番　号</t>
  </si>
  <si>
    <t xml:space="preserve">上記請求に係る支払については、上記の口座に振りこんで下さい。</t>
  </si>
  <si>
    <t xml:space="preserve">氏　名</t>
  </si>
  <si>
    <t xml:space="preserve">㊞</t>
  </si>
  <si>
    <r>
      <rPr>
        <sz val="12"/>
        <rFont val="Noto Sans"/>
        <family val="2"/>
      </rPr>
      <t xml:space="preserve">宇城市松橋町大野</t>
    </r>
    <r>
      <rPr>
        <sz val="12"/>
        <rFont val="ＭＳ Ｐ明朝"/>
        <family val="1"/>
        <charset val="128"/>
      </rPr>
      <t xml:space="preserve">××</t>
    </r>
    <r>
      <rPr>
        <sz val="12"/>
        <rFont val="Noto Sans"/>
        <family val="2"/>
      </rPr>
      <t xml:space="preserve">番地</t>
    </r>
  </si>
  <si>
    <t xml:space="preserve">▲▲商店　</t>
  </si>
  <si>
    <t xml:space="preserve">○野△男</t>
  </si>
  <si>
    <t xml:space="preserve">○○銀行　　</t>
  </si>
  <si>
    <t xml:space="preserve">△△支店</t>
  </si>
  <si>
    <t xml:space="preserve">0</t>
  </si>
  <si>
    <t xml:space="preserve">令和</t>
  </si>
  <si>
    <t xml:space="preserve">令和  年   月分  指定ごみ袋等の販売に伴う取扱い手数料</t>
  </si>
  <si>
    <t xml:space="preserve">（大）</t>
  </si>
  <si>
    <t xml:space="preserve">（中）</t>
  </si>
  <si>
    <t xml:space="preserve">（小）</t>
  </si>
  <si>
    <t xml:space="preserve">（シール）</t>
  </si>
  <si>
    <t xml:space="preserve">電話番号</t>
  </si>
  <si>
    <r>
      <rPr>
        <u val="single"/>
        <sz val="9.5"/>
        <rFont val="Noto Sans"/>
        <family val="2"/>
      </rPr>
      <t xml:space="preserve">令和　　</t>
    </r>
    <r>
      <rPr>
        <sz val="9.5"/>
        <rFont val="Noto Sans"/>
        <family val="2"/>
      </rPr>
      <t xml:space="preserve">年</t>
    </r>
    <r>
      <rPr>
        <u val="single"/>
        <sz val="9.5"/>
        <rFont val="Noto Sans"/>
        <family val="2"/>
      </rPr>
      <t xml:space="preserve">　　</t>
    </r>
    <r>
      <rPr>
        <sz val="9.5"/>
        <rFont val="Noto Sans"/>
        <family val="2"/>
      </rPr>
      <t xml:space="preserve">月分  指定ごみ袋等の販売に伴う取扱い手数料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#,##0_);[RED]\(#,##0\)"/>
    <numFmt numFmtId="167" formatCode="#,##0_);[RED]\(#,##0\)"/>
    <numFmt numFmtId="168" formatCode="0%"/>
    <numFmt numFmtId="169" formatCode="#"/>
    <numFmt numFmtId="170" formatCode="#,###"/>
    <numFmt numFmtId="171" formatCode="0_);\(0\)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28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b val="true"/>
      <sz val="20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b val="true"/>
      <sz val="16"/>
      <color rgb="FFFF0000"/>
      <name val="ＭＳ Ｐゴシック"/>
      <family val="3"/>
      <charset val="128"/>
    </font>
    <font>
      <sz val="28"/>
      <color rgb="FFCCCCFF"/>
      <name val="ＭＳ Ｐ明朝"/>
      <family val="1"/>
      <charset val="128"/>
    </font>
    <font>
      <sz val="28"/>
      <color rgb="FFFFFFFF"/>
      <name val="ＭＳ Ｐ明朝"/>
      <family val="1"/>
      <charset val="128"/>
    </font>
    <font>
      <b val="true"/>
      <sz val="12"/>
      <color rgb="FFFF0000"/>
      <name val="DejaVu Sans"/>
      <family val="2"/>
    </font>
    <font>
      <b val="true"/>
      <sz val="11"/>
      <color rgb="FFFF0000"/>
      <name val="DejaVu Sans"/>
      <family val="2"/>
    </font>
    <font>
      <sz val="14"/>
      <color rgb="FF000000"/>
      <name val="DejaVu Sans"/>
      <family val="2"/>
    </font>
    <font>
      <b val="true"/>
      <sz val="16"/>
      <color rgb="FFFF0000"/>
      <name val="DejaVu Sans"/>
      <family val="2"/>
    </font>
    <font>
      <b val="true"/>
      <sz val="14"/>
      <color rgb="FFFF0000"/>
      <name val="DejaVu Sans"/>
      <family val="2"/>
    </font>
    <font>
      <b val="true"/>
      <u val="single"/>
      <sz val="14"/>
      <color rgb="FFFF0000"/>
      <name val="DejaVu Sans"/>
      <family val="2"/>
    </font>
    <font>
      <b val="true"/>
      <sz val="10"/>
      <color rgb="FFFF0000"/>
      <name val="DejaVu Sans"/>
      <family val="2"/>
    </font>
    <font>
      <sz val="9.5"/>
      <name val="Noto Sans"/>
      <family val="2"/>
    </font>
    <font>
      <sz val="9.5"/>
      <name val="ＭＳ Ｐ明朝"/>
      <family val="1"/>
      <charset val="128"/>
    </font>
    <font>
      <sz val="7"/>
      <name val="Noto Sans"/>
      <family val="2"/>
    </font>
    <font>
      <u val="single"/>
      <sz val="9.5"/>
      <name val="Noto Sans"/>
      <family val="2"/>
    </font>
    <font>
      <b val="true"/>
      <u val="single"/>
      <sz val="20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 style="thin">
        <color rgb="FF808080"/>
      </bottom>
      <diagonal/>
    </border>
    <border diagonalUp="false" diagonalDown="false">
      <left style="dotted"/>
      <right/>
      <top/>
      <bottom style="thin">
        <color rgb="FF808080"/>
      </bottom>
      <diagonal/>
    </border>
    <border diagonalUp="false" diagonalDown="false">
      <left/>
      <right style="medium"/>
      <top/>
      <bottom style="thin">
        <color rgb="FF808080"/>
      </bottom>
      <diagonal/>
    </border>
    <border diagonalUp="false" diagonalDown="false">
      <left style="dotted"/>
      <right/>
      <top style="thin">
        <color rgb="FF808080"/>
      </top>
      <bottom/>
      <diagonal/>
    </border>
    <border diagonalUp="false" diagonalDown="false">
      <left style="dotted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32</xdr:row>
      <xdr:rowOff>210240</xdr:rowOff>
    </xdr:from>
    <xdr:to>
      <xdr:col>2</xdr:col>
      <xdr:colOff>79560</xdr:colOff>
      <xdr:row>34</xdr:row>
      <xdr:rowOff>37800</xdr:rowOff>
    </xdr:to>
    <xdr:sp>
      <xdr:nvSpPr>
        <xdr:cNvPr id="0" name="円/楕円 1"/>
        <xdr:cNvSpPr/>
      </xdr:nvSpPr>
      <xdr:spPr>
        <a:xfrm>
          <a:off x="79560" y="7961760"/>
          <a:ext cx="298440" cy="349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39320</xdr:colOff>
      <xdr:row>5</xdr:row>
      <xdr:rowOff>123840</xdr:rowOff>
    </xdr:from>
    <xdr:to>
      <xdr:col>41</xdr:col>
      <xdr:colOff>109440</xdr:colOff>
      <xdr:row>8</xdr:row>
      <xdr:rowOff>229320</xdr:rowOff>
    </xdr:to>
    <xdr:sp>
      <xdr:nvSpPr>
        <xdr:cNvPr id="1" name="角丸四角形吹き出し 2"/>
        <xdr:cNvSpPr/>
      </xdr:nvSpPr>
      <xdr:spPr>
        <a:xfrm>
          <a:off x="3870000" y="1400040"/>
          <a:ext cx="2357640" cy="749520"/>
        </a:xfrm>
        <a:prstGeom prst="wedgeRoundRectCallout">
          <a:avLst>
            <a:gd name="adj1" fmla="val -98805"/>
            <a:gd name="adj2" fmla="val 130620"/>
            <a:gd name="adj3" fmla="val 1666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小売店の所在地と名称、代表者氏名を記入して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39320</xdr:colOff>
      <xdr:row>10</xdr:row>
      <xdr:rowOff>257040</xdr:rowOff>
    </xdr:from>
    <xdr:to>
      <xdr:col>35</xdr:col>
      <xdr:colOff>59760</xdr:colOff>
      <xdr:row>14</xdr:row>
      <xdr:rowOff>229320</xdr:rowOff>
    </xdr:to>
    <xdr:sp>
      <xdr:nvSpPr>
        <xdr:cNvPr id="2" name="角丸四角形吹き出し 3"/>
        <xdr:cNvSpPr/>
      </xdr:nvSpPr>
      <xdr:spPr>
        <a:xfrm>
          <a:off x="3720600" y="2527920"/>
          <a:ext cx="1562040" cy="1141920"/>
        </a:xfrm>
        <a:prstGeom prst="wedgeRoundRectCallout">
          <a:avLst>
            <a:gd name="adj1" fmla="val 96314"/>
            <a:gd name="adj2" fmla="val 4305"/>
            <a:gd name="adj3" fmla="val 1666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小売店の印鑑又は代表者の認印を押印して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3</xdr:row>
      <xdr:rowOff>181440</xdr:rowOff>
    </xdr:from>
    <xdr:to>
      <xdr:col>9</xdr:col>
      <xdr:colOff>129240</xdr:colOff>
      <xdr:row>17</xdr:row>
      <xdr:rowOff>199440</xdr:rowOff>
    </xdr:to>
    <xdr:sp>
      <xdr:nvSpPr>
        <xdr:cNvPr id="3" name="角丸四角形吹き出し 4"/>
        <xdr:cNvSpPr/>
      </xdr:nvSpPr>
      <xdr:spPr>
        <a:xfrm>
          <a:off x="169200" y="3366720"/>
          <a:ext cx="1303200" cy="916920"/>
        </a:xfrm>
        <a:prstGeom prst="wedgeRoundRectCallout">
          <a:avLst>
            <a:gd name="adj1" fmla="val 35250"/>
            <a:gd name="adj2" fmla="val 161111"/>
            <a:gd name="adj3" fmla="val 1666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購入枚数を記入（入力）して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680</xdr:colOff>
      <xdr:row>25</xdr:row>
      <xdr:rowOff>38160</xdr:rowOff>
    </xdr:from>
    <xdr:to>
      <xdr:col>45</xdr:col>
      <xdr:colOff>10080</xdr:colOff>
      <xdr:row>29</xdr:row>
      <xdr:rowOff>181080</xdr:rowOff>
    </xdr:to>
    <xdr:sp>
      <xdr:nvSpPr>
        <xdr:cNvPr id="4" name="角丸四角形 29"/>
        <xdr:cNvSpPr/>
      </xdr:nvSpPr>
      <xdr:spPr>
        <a:xfrm>
          <a:off x="4377240" y="6206400"/>
          <a:ext cx="2347920" cy="987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黄色で色付けしてあるところは自動計算になっています。手書きされる場合は記入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360</xdr:colOff>
      <xdr:row>0</xdr:row>
      <xdr:rowOff>133560</xdr:rowOff>
    </xdr:from>
    <xdr:to>
      <xdr:col>8</xdr:col>
      <xdr:colOff>59760</xdr:colOff>
      <xdr:row>2</xdr:row>
      <xdr:rowOff>76680</xdr:rowOff>
    </xdr:to>
    <xdr:sp>
      <xdr:nvSpPr>
        <xdr:cNvPr id="5" name="円/楕円 30"/>
        <xdr:cNvSpPr/>
      </xdr:nvSpPr>
      <xdr:spPr>
        <a:xfrm>
          <a:off x="99360" y="133560"/>
          <a:ext cx="1154160" cy="453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89640</xdr:colOff>
      <xdr:row>30</xdr:row>
      <xdr:rowOff>238320</xdr:rowOff>
    </xdr:from>
    <xdr:to>
      <xdr:col>46</xdr:col>
      <xdr:colOff>20160</xdr:colOff>
      <xdr:row>34</xdr:row>
      <xdr:rowOff>219240</xdr:rowOff>
    </xdr:to>
    <xdr:sp>
      <xdr:nvSpPr>
        <xdr:cNvPr id="6" name="AutoShape 7"/>
        <xdr:cNvSpPr/>
      </xdr:nvSpPr>
      <xdr:spPr>
        <a:xfrm>
          <a:off x="3969360" y="7479360"/>
          <a:ext cx="2915280" cy="1013400"/>
        </a:xfrm>
        <a:prstGeom prst="wedgeRoundRectCallout">
          <a:avLst>
            <a:gd name="adj1" fmla="val -12611"/>
            <a:gd name="adj2" fmla="val 8106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・口座名義・フリガナは通帳を確認して正しく記入して下さい。</a:t>
          </a:r>
          <a:endParaRPr b="0" lang="en-US" sz="1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18720</xdr:rowOff>
    </xdr:from>
    <xdr:to>
      <xdr:col>13</xdr:col>
      <xdr:colOff>129240</xdr:colOff>
      <xdr:row>42</xdr:row>
      <xdr:rowOff>76680</xdr:rowOff>
    </xdr:to>
    <xdr:sp>
      <xdr:nvSpPr>
        <xdr:cNvPr id="7" name="角丸四角形 32"/>
        <xdr:cNvSpPr/>
      </xdr:nvSpPr>
      <xdr:spPr>
        <a:xfrm>
          <a:off x="0" y="8814240"/>
          <a:ext cx="2069280" cy="160092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必ず店名と</a:t>
          </a:r>
          <a:r>
            <a:rPr b="1" lang="zh-CN" sz="1400" spc="-1" strike="noStrike" u="sng">
              <a:solidFill>
                <a:srgbClr val="ff0000"/>
              </a:solidFill>
              <a:uFillTx/>
              <a:latin typeface="ＭＳ Ｐゴシック"/>
            </a:rPr>
            <a:t>代表者氏名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を記入して下さい。</a:t>
          </a:r>
          <a:r>
            <a:rPr b="1" lang="zh-CN" sz="1400" spc="-1" strike="noStrike" u="sng">
              <a:solidFill>
                <a:srgbClr val="ff0000"/>
              </a:solidFill>
              <a:uFillTx/>
              <a:latin typeface="ＭＳ Ｐゴシック"/>
            </a:rPr>
            <a:t>ごみ袋を受領したひとではありません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560</xdr:colOff>
      <xdr:row>11</xdr:row>
      <xdr:rowOff>209160</xdr:rowOff>
    </xdr:from>
    <xdr:to>
      <xdr:col>9</xdr:col>
      <xdr:colOff>100080</xdr:colOff>
      <xdr:row>36</xdr:row>
      <xdr:rowOff>9360</xdr:rowOff>
    </xdr:to>
    <xdr:cxnSp>
      <xdr:nvCxnSpPr>
        <xdr:cNvPr id="8" name="直線矢印コネクタ 34"/>
        <xdr:cNvCxnSpPr/>
      </xdr:nvCxnSpPr>
      <xdr:spPr>
        <a:xfrm flipV="1">
          <a:off x="1422720" y="2784600"/>
          <a:ext cx="20880" cy="602064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29240</xdr:colOff>
      <xdr:row>39</xdr:row>
      <xdr:rowOff>41760</xdr:rowOff>
    </xdr:from>
    <xdr:to>
      <xdr:col>16</xdr:col>
      <xdr:colOff>80280</xdr:colOff>
      <xdr:row>39</xdr:row>
      <xdr:rowOff>219600</xdr:rowOff>
    </xdr:to>
    <xdr:cxnSp>
      <xdr:nvCxnSpPr>
        <xdr:cNvPr id="9" name="直線矢印コネクタ 35"/>
        <xdr:cNvCxnSpPr>
          <a:stCxn id="10" idx="3"/>
        </xdr:cNvCxnSpPr>
      </xdr:nvCxnSpPr>
      <xdr:spPr>
        <a:xfrm>
          <a:off x="2069280" y="9614520"/>
          <a:ext cx="398880" cy="17820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5</xdr:col>
      <xdr:colOff>19800</xdr:colOff>
      <xdr:row>38</xdr:row>
      <xdr:rowOff>133560</xdr:rowOff>
    </xdr:from>
    <xdr:to>
      <xdr:col>35</xdr:col>
      <xdr:colOff>89640</xdr:colOff>
      <xdr:row>41</xdr:row>
      <xdr:rowOff>123480</xdr:rowOff>
    </xdr:to>
    <xdr:sp>
      <xdr:nvSpPr>
        <xdr:cNvPr id="11" name="角丸四角形吹き出し 46"/>
        <xdr:cNvSpPr/>
      </xdr:nvSpPr>
      <xdr:spPr>
        <a:xfrm>
          <a:off x="3750480" y="9451080"/>
          <a:ext cx="1562040" cy="755640"/>
        </a:xfrm>
        <a:prstGeom prst="wedgeRoundRectCallout">
          <a:avLst>
            <a:gd name="adj1" fmla="val 75935"/>
            <a:gd name="adj2" fmla="val 14694"/>
            <a:gd name="adj3" fmla="val 1666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小売店の印鑑又は代表者の認印を押印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8</xdr:col>
      <xdr:colOff>109440</xdr:colOff>
      <xdr:row>2</xdr:row>
      <xdr:rowOff>190440</xdr:rowOff>
    </xdr:to>
    <xdr:sp>
      <xdr:nvSpPr>
        <xdr:cNvPr id="12" name="円/楕円 1"/>
        <xdr:cNvSpPr/>
      </xdr:nvSpPr>
      <xdr:spPr>
        <a:xfrm>
          <a:off x="79200" y="181080"/>
          <a:ext cx="1154160" cy="44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入力用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33</xdr:row>
      <xdr:rowOff>210240</xdr:rowOff>
    </xdr:from>
    <xdr:to>
      <xdr:col>2</xdr:col>
      <xdr:colOff>79560</xdr:colOff>
      <xdr:row>35</xdr:row>
      <xdr:rowOff>38160</xdr:rowOff>
    </xdr:to>
    <xdr:sp>
      <xdr:nvSpPr>
        <xdr:cNvPr id="13" name="円/楕円 1"/>
        <xdr:cNvSpPr/>
      </xdr:nvSpPr>
      <xdr:spPr>
        <a:xfrm>
          <a:off x="79560" y="8142840"/>
          <a:ext cx="298440" cy="349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39320</xdr:colOff>
      <xdr:row>6</xdr:row>
      <xdr:rowOff>123840</xdr:rowOff>
    </xdr:from>
    <xdr:to>
      <xdr:col>41</xdr:col>
      <xdr:colOff>109440</xdr:colOff>
      <xdr:row>9</xdr:row>
      <xdr:rowOff>229320</xdr:rowOff>
    </xdr:to>
    <xdr:sp>
      <xdr:nvSpPr>
        <xdr:cNvPr id="14" name="角丸四角形吹き出し 2"/>
        <xdr:cNvSpPr/>
      </xdr:nvSpPr>
      <xdr:spPr>
        <a:xfrm>
          <a:off x="3870000" y="1581120"/>
          <a:ext cx="2357640" cy="749520"/>
        </a:xfrm>
        <a:prstGeom prst="wedgeRoundRectCallout">
          <a:avLst>
            <a:gd name="adj1" fmla="val -98805"/>
            <a:gd name="adj2" fmla="val 130620"/>
            <a:gd name="adj3" fmla="val 1666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小売店の所在地と名称、代表者氏名を記入して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4</xdr:row>
      <xdr:rowOff>181440</xdr:rowOff>
    </xdr:from>
    <xdr:to>
      <xdr:col>9</xdr:col>
      <xdr:colOff>129240</xdr:colOff>
      <xdr:row>18</xdr:row>
      <xdr:rowOff>199440</xdr:rowOff>
    </xdr:to>
    <xdr:sp>
      <xdr:nvSpPr>
        <xdr:cNvPr id="15" name="角丸四角形吹き出し 4"/>
        <xdr:cNvSpPr/>
      </xdr:nvSpPr>
      <xdr:spPr>
        <a:xfrm>
          <a:off x="169200" y="3547440"/>
          <a:ext cx="1303200" cy="917280"/>
        </a:xfrm>
        <a:prstGeom prst="wedgeRoundRectCallout">
          <a:avLst>
            <a:gd name="adj1" fmla="val 35250"/>
            <a:gd name="adj2" fmla="val 161111"/>
            <a:gd name="adj3" fmla="val 1666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購入枚数を記入（入力）して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680</xdr:colOff>
      <xdr:row>26</xdr:row>
      <xdr:rowOff>37800</xdr:rowOff>
    </xdr:from>
    <xdr:to>
      <xdr:col>45</xdr:col>
      <xdr:colOff>10080</xdr:colOff>
      <xdr:row>30</xdr:row>
      <xdr:rowOff>181440</xdr:rowOff>
    </xdr:to>
    <xdr:sp>
      <xdr:nvSpPr>
        <xdr:cNvPr id="16" name="角丸四角形 5"/>
        <xdr:cNvSpPr/>
      </xdr:nvSpPr>
      <xdr:spPr>
        <a:xfrm>
          <a:off x="4377240" y="6387120"/>
          <a:ext cx="2347920" cy="987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黄色で色付けしてあるところは自動計算になっています。手書きされる場合は記入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440</xdr:colOff>
      <xdr:row>1</xdr:row>
      <xdr:rowOff>47880</xdr:rowOff>
    </xdr:from>
    <xdr:to>
      <xdr:col>8</xdr:col>
      <xdr:colOff>69840</xdr:colOff>
      <xdr:row>2</xdr:row>
      <xdr:rowOff>238320</xdr:rowOff>
    </xdr:to>
    <xdr:sp>
      <xdr:nvSpPr>
        <xdr:cNvPr id="17" name="円/楕円 6"/>
        <xdr:cNvSpPr/>
      </xdr:nvSpPr>
      <xdr:spPr>
        <a:xfrm>
          <a:off x="109440" y="228960"/>
          <a:ext cx="1154160" cy="44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89640</xdr:colOff>
      <xdr:row>31</xdr:row>
      <xdr:rowOff>238320</xdr:rowOff>
    </xdr:from>
    <xdr:to>
      <xdr:col>46</xdr:col>
      <xdr:colOff>20160</xdr:colOff>
      <xdr:row>35</xdr:row>
      <xdr:rowOff>219600</xdr:rowOff>
    </xdr:to>
    <xdr:sp>
      <xdr:nvSpPr>
        <xdr:cNvPr id="18" name="AutoShape 7"/>
        <xdr:cNvSpPr/>
      </xdr:nvSpPr>
      <xdr:spPr>
        <a:xfrm>
          <a:off x="3969360" y="7660080"/>
          <a:ext cx="2915280" cy="1013760"/>
        </a:xfrm>
        <a:prstGeom prst="wedgeRoundRectCallout">
          <a:avLst>
            <a:gd name="adj1" fmla="val -12611"/>
            <a:gd name="adj2" fmla="val 8106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口座名義・フリガナは通帳を確認して正しく記入して下さい。</a:t>
          </a:r>
          <a:endParaRPr b="0" lang="en-US" sz="1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18720</xdr:rowOff>
    </xdr:from>
    <xdr:to>
      <xdr:col>13</xdr:col>
      <xdr:colOff>129240</xdr:colOff>
      <xdr:row>43</xdr:row>
      <xdr:rowOff>76680</xdr:rowOff>
    </xdr:to>
    <xdr:sp>
      <xdr:nvSpPr>
        <xdr:cNvPr id="19" name="角丸四角形 8"/>
        <xdr:cNvSpPr/>
      </xdr:nvSpPr>
      <xdr:spPr>
        <a:xfrm>
          <a:off x="0" y="8994960"/>
          <a:ext cx="2069280" cy="160128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必ず店名と</a:t>
          </a:r>
          <a:r>
            <a:rPr b="1" lang="zh-CN" sz="1400" spc="-1" strike="noStrike" u="sng">
              <a:solidFill>
                <a:srgbClr val="ff0000"/>
              </a:solidFill>
              <a:uFillTx/>
              <a:latin typeface="ＭＳ Ｐゴシック"/>
            </a:rPr>
            <a:t>代表者氏名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を記入して下さい。</a:t>
          </a:r>
          <a:r>
            <a:rPr b="1" lang="zh-CN" sz="1400" spc="-1" strike="noStrike" u="sng">
              <a:solidFill>
                <a:srgbClr val="ff0000"/>
              </a:solidFill>
              <a:uFillTx/>
              <a:latin typeface="ＭＳ Ｐゴシック"/>
            </a:rPr>
            <a:t>ごみ袋を受領した人ではありません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560</xdr:colOff>
      <xdr:row>12</xdr:row>
      <xdr:rowOff>208800</xdr:rowOff>
    </xdr:from>
    <xdr:to>
      <xdr:col>9</xdr:col>
      <xdr:colOff>100080</xdr:colOff>
      <xdr:row>37</xdr:row>
      <xdr:rowOff>9000</xdr:rowOff>
    </xdr:to>
    <xdr:cxnSp>
      <xdr:nvCxnSpPr>
        <xdr:cNvPr id="20" name="直線矢印コネクタ 9"/>
        <xdr:cNvCxnSpPr/>
      </xdr:nvCxnSpPr>
      <xdr:spPr>
        <a:xfrm flipV="1">
          <a:off x="1422720" y="2965320"/>
          <a:ext cx="20880" cy="60202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29240</xdr:colOff>
      <xdr:row>40</xdr:row>
      <xdr:rowOff>42120</xdr:rowOff>
    </xdr:from>
    <xdr:to>
      <xdr:col>16</xdr:col>
      <xdr:colOff>80280</xdr:colOff>
      <xdr:row>40</xdr:row>
      <xdr:rowOff>219960</xdr:rowOff>
    </xdr:to>
    <xdr:cxnSp>
      <xdr:nvCxnSpPr>
        <xdr:cNvPr id="21" name="直線矢印コネクタ 10"/>
        <xdr:cNvCxnSpPr>
          <a:stCxn id="22" idx="3"/>
        </xdr:cNvCxnSpPr>
      </xdr:nvCxnSpPr>
      <xdr:spPr>
        <a:xfrm>
          <a:off x="2069280" y="9795600"/>
          <a:ext cx="398880" cy="17820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5</xdr:col>
      <xdr:colOff>19800</xdr:colOff>
      <xdr:row>39</xdr:row>
      <xdr:rowOff>133560</xdr:rowOff>
    </xdr:from>
    <xdr:to>
      <xdr:col>35</xdr:col>
      <xdr:colOff>89640</xdr:colOff>
      <xdr:row>42</xdr:row>
      <xdr:rowOff>123480</xdr:rowOff>
    </xdr:to>
    <xdr:sp>
      <xdr:nvSpPr>
        <xdr:cNvPr id="23" name="角丸四角形吹き出し 11"/>
        <xdr:cNvSpPr/>
      </xdr:nvSpPr>
      <xdr:spPr>
        <a:xfrm>
          <a:off x="3750480" y="9631800"/>
          <a:ext cx="1562040" cy="756000"/>
        </a:xfrm>
        <a:prstGeom prst="wedgeRoundRectCallout">
          <a:avLst>
            <a:gd name="adj1" fmla="val 75935"/>
            <a:gd name="adj2" fmla="val 14694"/>
            <a:gd name="adj3" fmla="val 1666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小売店の印鑑又は代表者の認印を押印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9480</xdr:colOff>
      <xdr:row>14</xdr:row>
      <xdr:rowOff>200520</xdr:rowOff>
    </xdr:from>
    <xdr:to>
      <xdr:col>45</xdr:col>
      <xdr:colOff>69840</xdr:colOff>
      <xdr:row>19</xdr:row>
      <xdr:rowOff>19440</xdr:rowOff>
    </xdr:to>
    <xdr:sp>
      <xdr:nvSpPr>
        <xdr:cNvPr id="24" name="角丸四角形 13"/>
        <xdr:cNvSpPr/>
      </xdr:nvSpPr>
      <xdr:spPr>
        <a:xfrm>
          <a:off x="1711080" y="3566520"/>
          <a:ext cx="5073840" cy="10990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 u="sng">
              <a:solidFill>
                <a:srgbClr val="ff0000"/>
              </a:solidFill>
              <a:uFillTx/>
              <a:latin typeface="ＭＳ Ｐゴシック"/>
            </a:rPr>
            <a:t>訂正した箇所には、必ず訂正印を押して下さい。修正液等は使えません！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9760</xdr:colOff>
      <xdr:row>12</xdr:row>
      <xdr:rowOff>0</xdr:rowOff>
    </xdr:from>
    <xdr:to>
      <xdr:col>36</xdr:col>
      <xdr:colOff>129240</xdr:colOff>
      <xdr:row>14</xdr:row>
      <xdr:rowOff>123840</xdr:rowOff>
    </xdr:to>
    <xdr:sp>
      <xdr:nvSpPr>
        <xdr:cNvPr id="25" name="角丸四角形吹き出し 14"/>
        <xdr:cNvSpPr/>
      </xdr:nvSpPr>
      <xdr:spPr>
        <a:xfrm>
          <a:off x="3939480" y="2756520"/>
          <a:ext cx="1562040" cy="733320"/>
        </a:xfrm>
        <a:prstGeom prst="wedgeRoundRectCallout">
          <a:avLst>
            <a:gd name="adj1" fmla="val 75935"/>
            <a:gd name="adj2" fmla="val 14694"/>
            <a:gd name="adj3" fmla="val 1666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小売店の印鑑又は代表者の認印を押印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U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4" activeCellId="0" sqref="AM4:AO5"/>
    </sheetView>
  </sheetViews>
  <sheetFormatPr defaultColWidth="8.9921875" defaultRowHeight="14.25" zeroHeight="false" outlineLevelRow="0" outlineLevelCol="0"/>
  <cols>
    <col collapsed="false" customWidth="true" hidden="false" outlineLevel="0" max="27" min="1" style="1" width="1.87"/>
    <col collapsed="false" customWidth="true" hidden="false" outlineLevel="0" max="46" min="28" style="2" width="1.87"/>
    <col collapsed="false" customWidth="true" hidden="false" outlineLevel="0" max="47" min="47" style="2" width="2.62"/>
    <col collapsed="false" customWidth="false" hidden="false" outlineLevel="0" max="257" min="48" style="2" width="8.99"/>
  </cols>
  <sheetData>
    <row r="1" s="6" customFormat="true" ht="20.1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5"/>
    </row>
    <row r="2" s="8" customFormat="true" ht="20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</row>
    <row r="3" s="8" customFormat="true" ht="20.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</row>
    <row r="4" s="8" customFormat="true" ht="20.1" hidden="false" customHeight="true" outlineLevel="0" collapsed="false">
      <c r="A4" s="9"/>
      <c r="B4" s="10"/>
      <c r="C4" s="10"/>
      <c r="D4" s="10"/>
      <c r="E4" s="10"/>
      <c r="F4" s="11" t="s">
        <v>1</v>
      </c>
      <c r="G4" s="11"/>
      <c r="H4" s="11"/>
      <c r="I4" s="11"/>
      <c r="J4" s="11"/>
      <c r="K4" s="11"/>
      <c r="L4" s="11"/>
      <c r="M4" s="11"/>
      <c r="N4" s="11"/>
      <c r="O4" s="12" t="str">
        <f aca="false">IF($S27="","",IF(OR(R4="",R4="\"),"",IF(LEN($S27)&lt;=8,"\",LEFT(RIGHT($S27,9),1))))</f>
        <v/>
      </c>
      <c r="P4" s="12" t="str">
        <f aca="false">IF($I4="","",IF(OR(Q4="",Q4="\"),"",IF(LEN($I4)&lt;=8,"\",LEFT(RIGHT($I4,9),1))))</f>
        <v/>
      </c>
      <c r="Q4" s="12" t="str">
        <f aca="false">IF($I4="","",IF(OR(R4="",R4="\"),"",IF(LEN($I4)&lt;=8,"\",LEFT(RIGHT($I4,9),1))))</f>
        <v/>
      </c>
      <c r="R4" s="13" t="str">
        <f aca="false">IF($S27="","",IF(OR(U4="",U4="\"),"",IF(LEN($S27)&lt;=7,"\",LEFT(RIGHT($S27,8),1))))</f>
        <v/>
      </c>
      <c r="S4" s="13" t="str">
        <f aca="false">IF($I4="","",IF(OR(T4="",T4="\"),"",IF(LEN($I4)&lt;=7,"\",LEFT(RIGHT($I4,8),1))))</f>
        <v/>
      </c>
      <c r="T4" s="13" t="str">
        <f aca="false">IF($I4="","",IF(OR(U4="",U4="\"),"",IF(LEN($I4)&lt;=7,"\",LEFT(RIGHT($I4,8),1))))</f>
        <v/>
      </c>
      <c r="U4" s="14" t="str">
        <f aca="false">IF($S27="","",IF(OR(X4="",X4="\"),"",IF(LEN($S27)&lt;=6,"\",LEFT(RIGHT($S27,7),1))))</f>
        <v/>
      </c>
      <c r="V4" s="14" t="str">
        <f aca="false">IF($I4="","",IF(OR(W4="",W4="\"),"",IF(LEN($I4)&lt;=6,"\",LEFT(RIGHT($I4,7),1))))</f>
        <v/>
      </c>
      <c r="W4" s="14" t="str">
        <f aca="false">IF($I4="","",IF(OR(X4="",X4="\"),"",IF(LEN($I4)&lt;=6,"\",LEFT(RIGHT($I4,7),1))))</f>
        <v/>
      </c>
      <c r="X4" s="12" t="str">
        <f aca="false">IF($S27="","",IF(OR(AA4="",AA4="\"),"",IF(LEN($S27)&lt;=5,"\",LEFT(RIGHT($S27,6),1))))</f>
        <v>\</v>
      </c>
      <c r="Y4" s="12" t="str">
        <f aca="false">IF($I4="","",IF(OR(Z4="",Z4="\"),"",IF(LEN($I4)&lt;=5,"\",LEFT(RIGHT($I4,6),1))))</f>
        <v/>
      </c>
      <c r="Z4" s="12" t="str">
        <f aca="false">IF($I4="","",IF(OR(AA4="",AA4="\"),"",IF(LEN($I4)&lt;=5,"\",LEFT(RIGHT($I4,6),1))))</f>
        <v/>
      </c>
      <c r="AA4" s="13" t="str">
        <f aca="false">IF($S27="","",IF(OR(AD4="",AD4="\"),"",IF(LEN($S27)&lt;=4,"\",LEFT(RIGHT($S27,5),1))))</f>
        <v>2</v>
      </c>
      <c r="AB4" s="13" t="str">
        <f aca="false">IF($I4="","",IF(OR(AC4="",AC4="\"),"",IF(LEN($I4)&lt;=4,"\",LEFT(RIGHT($I4,5),1))))</f>
        <v/>
      </c>
      <c r="AC4" s="13" t="str">
        <f aca="false">IF($I4="","",IF(OR(AD4="",AD4="\"),"",IF(LEN($I4)&lt;=4,"\",LEFT(RIGHT($I4,5),1))))</f>
        <v/>
      </c>
      <c r="AD4" s="14" t="str">
        <f aca="false">IF($S27="","",IF(OR(AG4="",AG4="\"),"",IF(LEN($S27)&lt;=3,"\",LEFT(RIGHT($S27,4),1))))</f>
        <v>7</v>
      </c>
      <c r="AE4" s="14" t="str">
        <f aca="false">IF($I4="","",IF(OR(AF4="",AF4="\"),"",IF(LEN($I4)&lt;=3,"\",LEFT(RIGHT($I4,4),1))))</f>
        <v/>
      </c>
      <c r="AF4" s="14" t="str">
        <f aca="false">IF($I4="","",IF(OR(AG4="",AG4="\"),"",IF(LEN($I4)&lt;=3,"\",LEFT(RIGHT($I4,4),1))))</f>
        <v/>
      </c>
      <c r="AG4" s="12" t="str">
        <f aca="false">IF($S27="","",IF(OR(AJ4="",AJ4="\"),"",IF(LEN($S27)&lt;=2,"\",LEFT(RIGHT($S27,3),1))))</f>
        <v>5</v>
      </c>
      <c r="AH4" s="12" t="str">
        <f aca="false">IF($I4="","",IF(OR(AI4="",AI4="\"),"",IF(LEN($I4)&lt;=2,"\",LEFT(RIGHT($I4,3),1))))</f>
        <v/>
      </c>
      <c r="AI4" s="12" t="str">
        <f aca="false">IF($I4="","",IF(OR(AJ4="",AJ4="\"),"",IF(LEN($I4)&lt;=2,"\",LEFT(RIGHT($I4,3),1))))</f>
        <v/>
      </c>
      <c r="AJ4" s="13" t="str">
        <f aca="false">IF($S27="","",IF(LEN($S27)=1,"\",LEFT(RIGHT($S27,2),1)))</f>
        <v>6</v>
      </c>
      <c r="AK4" s="13" t="str">
        <f aca="false">IF($I4="","",IF(LEN($I4)=1,"\",LEFT(RIGHT($I4,2),1)))</f>
        <v/>
      </c>
      <c r="AL4" s="13" t="str">
        <f aca="false">IF($I4="","",IF(LEN($I4)=1,"\",LEFT(RIGHT($I4,2),1)))</f>
        <v/>
      </c>
      <c r="AM4" s="15" t="str">
        <f aca="false">IF($S27="","",RIGHT($S27,1))</f>
        <v>7</v>
      </c>
      <c r="AN4" s="15" t="str">
        <f aca="false">IF($I4="","",RIGHT($I4,1))</f>
        <v/>
      </c>
      <c r="AO4" s="15" t="str">
        <f aca="false">IF($I4="","",RIGHT($I4,1))</f>
        <v/>
      </c>
      <c r="AP4" s="10"/>
      <c r="AQ4" s="10"/>
      <c r="AR4" s="10"/>
      <c r="AS4" s="10"/>
      <c r="AT4" s="10"/>
      <c r="AU4" s="16"/>
    </row>
    <row r="5" s="8" customFormat="true" ht="20.1" hidden="false" customHeight="true" outlineLevel="0" collapsed="false">
      <c r="A5" s="9"/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2" t="str">
        <f aca="false">IF($I5="","",IF(OR(P5="",P5="\"),"",IF(LEN($I5)&lt;=8,"\",LEFT(RIGHT($I5,9),1))))</f>
        <v/>
      </c>
      <c r="P5" s="12" t="str">
        <f aca="false">IF($I5="","",IF(OR(Q5="",Q5="\"),"",IF(LEN($I5)&lt;=8,"\",LEFT(RIGHT($I5,9),1))))</f>
        <v/>
      </c>
      <c r="Q5" s="12" t="str">
        <f aca="false">IF($I5="","",IF(OR(R5="",R5="\"),"",IF(LEN($I5)&lt;=8,"\",LEFT(RIGHT($I5,9),1))))</f>
        <v/>
      </c>
      <c r="R5" s="13" t="str">
        <f aca="false">IF($I5="","",IF(OR(S5="",S5="\"),"",IF(LEN($I5)&lt;=7,"\",LEFT(RIGHT($I5,8),1))))</f>
        <v/>
      </c>
      <c r="S5" s="13" t="str">
        <f aca="false">IF($I5="","",IF(OR(T5="",T5="\"),"",IF(LEN($I5)&lt;=7,"\",LEFT(RIGHT($I5,8),1))))</f>
        <v/>
      </c>
      <c r="T5" s="13" t="str">
        <f aca="false">IF($I5="","",IF(OR(U5="",U5="\"),"",IF(LEN($I5)&lt;=7,"\",LEFT(RIGHT($I5,8),1))))</f>
        <v/>
      </c>
      <c r="U5" s="14" t="str">
        <f aca="false">IF($I5="","",IF(OR(V5="",V5="\"),"",IF(LEN($I5)&lt;=6,"\",LEFT(RIGHT($I5,7),1))))</f>
        <v/>
      </c>
      <c r="V5" s="14" t="str">
        <f aca="false">IF($I5="","",IF(OR(W5="",W5="\"),"",IF(LEN($I5)&lt;=6,"\",LEFT(RIGHT($I5,7),1))))</f>
        <v/>
      </c>
      <c r="W5" s="14" t="str">
        <f aca="false">IF($I5="","",IF(OR(X5="",X5="\"),"",IF(LEN($I5)&lt;=6,"\",LEFT(RIGHT($I5,7),1))))</f>
        <v/>
      </c>
      <c r="X5" s="12" t="str">
        <f aca="false">IF($I5="","",IF(OR(Y5="",Y5="\"),"",IF(LEN($I5)&lt;=5,"\",LEFT(RIGHT($I5,6),1))))</f>
        <v/>
      </c>
      <c r="Y5" s="12" t="str">
        <f aca="false">IF($I5="","",IF(OR(Z5="",Z5="\"),"",IF(LEN($I5)&lt;=5,"\",LEFT(RIGHT($I5,6),1))))</f>
        <v/>
      </c>
      <c r="Z5" s="12" t="str">
        <f aca="false">IF($I5="","",IF(OR(AA5="",AA5="\"),"",IF(LEN($I5)&lt;=5,"\",LEFT(RIGHT($I5,6),1))))</f>
        <v/>
      </c>
      <c r="AA5" s="13" t="str">
        <f aca="false">IF($I5="","",IF(OR(AB5="",AB5="\"),"",IF(LEN($I5)&lt;=4,"\",LEFT(RIGHT($I5,5),1))))</f>
        <v/>
      </c>
      <c r="AB5" s="13" t="str">
        <f aca="false">IF($I5="","",IF(OR(AC5="",AC5="\"),"",IF(LEN($I5)&lt;=4,"\",LEFT(RIGHT($I5,5),1))))</f>
        <v/>
      </c>
      <c r="AC5" s="13" t="str">
        <f aca="false">IF($I5="","",IF(OR(AD5="",AD5="\"),"",IF(LEN($I5)&lt;=4,"\",LEFT(RIGHT($I5,5),1))))</f>
        <v/>
      </c>
      <c r="AD5" s="14" t="str">
        <f aca="false">IF($I5="","",IF(OR(AE5="",AE5="\"),"",IF(LEN($I5)&lt;=3,"\",LEFT(RIGHT($I5,4),1))))</f>
        <v/>
      </c>
      <c r="AE5" s="14" t="str">
        <f aca="false">IF($I5="","",IF(OR(AF5="",AF5="\"),"",IF(LEN($I5)&lt;=3,"\",LEFT(RIGHT($I5,4),1))))</f>
        <v/>
      </c>
      <c r="AF5" s="14" t="str">
        <f aca="false">IF($I5="","",IF(OR(AG5="",AG5="\"),"",IF(LEN($I5)&lt;=3,"\",LEFT(RIGHT($I5,4),1))))</f>
        <v/>
      </c>
      <c r="AG5" s="12" t="str">
        <f aca="false">IF($I5="","",IF(OR(AH5="",AH5="\"),"",IF(LEN($I5)&lt;=2,"\",LEFT(RIGHT($I5,3),1))))</f>
        <v/>
      </c>
      <c r="AH5" s="12" t="str">
        <f aca="false">IF($I5="","",IF(OR(AI5="",AI5="\"),"",IF(LEN($I5)&lt;=2,"\",LEFT(RIGHT($I5,3),1))))</f>
        <v/>
      </c>
      <c r="AI5" s="12" t="str">
        <f aca="false">IF($I5="","",IF(OR(AJ5="",AJ5="\"),"",IF(LEN($I5)&lt;=2,"\",LEFT(RIGHT($I5,3),1))))</f>
        <v/>
      </c>
      <c r="AJ5" s="13" t="str">
        <f aca="false">IF($I5="","",IF(LEN($I5)=1,"\",LEFT(RIGHT($I5,2),1)))</f>
        <v/>
      </c>
      <c r="AK5" s="13" t="str">
        <f aca="false">IF($I5="","",IF(LEN($I5)=1,"\",LEFT(RIGHT($I5,2),1)))</f>
        <v/>
      </c>
      <c r="AL5" s="13" t="str">
        <f aca="false">IF($I5="","",IF(LEN($I5)=1,"\",LEFT(RIGHT($I5,2),1)))</f>
        <v/>
      </c>
      <c r="AM5" s="15" t="str">
        <f aca="false">IF($I5="","",RIGHT($I5,1))</f>
        <v/>
      </c>
      <c r="AN5" s="15" t="str">
        <f aca="false">IF($I5="","",RIGHT($I5,1))</f>
        <v/>
      </c>
      <c r="AO5" s="15" t="str">
        <f aca="false">IF($I5="","",RIGHT($I5,1))</f>
        <v/>
      </c>
      <c r="AP5" s="10"/>
      <c r="AQ5" s="10"/>
      <c r="AR5" s="10"/>
      <c r="AS5" s="10"/>
      <c r="AT5" s="10"/>
      <c r="AU5" s="16"/>
    </row>
    <row r="6" s="8" customFormat="true" ht="20.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16"/>
    </row>
    <row r="7" s="8" customFormat="true" ht="20.1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7" t="s">
        <v>2</v>
      </c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6"/>
    </row>
    <row r="8" s="8" customFormat="true" ht="10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16"/>
    </row>
    <row r="9" s="8" customFormat="true" ht="20.1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8" t="s">
        <v>3</v>
      </c>
      <c r="Q9" s="18"/>
      <c r="R9" s="18"/>
      <c r="S9" s="19"/>
      <c r="T9" s="10"/>
      <c r="U9" s="10"/>
      <c r="V9" s="20" t="s">
        <v>4</v>
      </c>
      <c r="W9" s="10"/>
      <c r="X9" s="10"/>
      <c r="Y9" s="20" t="s">
        <v>5</v>
      </c>
      <c r="Z9" s="10"/>
      <c r="AA9" s="10"/>
      <c r="AB9" s="20" t="s">
        <v>6</v>
      </c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6"/>
    </row>
    <row r="10" s="8" customFormat="true" ht="8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16"/>
    </row>
    <row r="11" s="8" customFormat="true" ht="24" hidden="false" customHeight="true" outlineLevel="0" collapsed="false">
      <c r="A11" s="9"/>
      <c r="B11" s="10"/>
      <c r="C11" s="10"/>
      <c r="D11" s="10"/>
      <c r="E11" s="10"/>
      <c r="F11" s="10"/>
      <c r="G11" s="21" t="s">
        <v>7</v>
      </c>
      <c r="H11" s="21"/>
      <c r="I11" s="21"/>
      <c r="J11" s="10"/>
      <c r="K11" s="10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10"/>
      <c r="AQ11" s="10"/>
      <c r="AR11" s="10"/>
      <c r="AS11" s="10"/>
      <c r="AT11" s="10"/>
      <c r="AU11" s="16"/>
    </row>
    <row r="12" s="8" customFormat="true" ht="24" hidden="false" customHeight="true" outlineLevel="0" collapsed="false">
      <c r="A12" s="9"/>
      <c r="B12" s="10"/>
      <c r="C12" s="10"/>
      <c r="D12" s="10"/>
      <c r="E12" s="10"/>
      <c r="F12" s="10"/>
      <c r="G12" s="21" t="s">
        <v>8</v>
      </c>
      <c r="H12" s="21"/>
      <c r="I12" s="21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6"/>
    </row>
    <row r="13" s="8" customFormat="true" ht="24" hidden="false" customHeight="true" outlineLevel="0" collapsed="false">
      <c r="A13" s="9"/>
      <c r="B13" s="10"/>
      <c r="C13" s="10"/>
      <c r="D13" s="10"/>
      <c r="E13" s="10"/>
      <c r="F13" s="10"/>
      <c r="G13" s="21" t="s">
        <v>9</v>
      </c>
      <c r="H13" s="21"/>
      <c r="I13" s="21"/>
      <c r="J13" s="10"/>
      <c r="K13" s="10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10"/>
      <c r="AO13" s="20" t="s">
        <v>10</v>
      </c>
      <c r="AP13" s="10"/>
      <c r="AQ13" s="10"/>
      <c r="AR13" s="10"/>
      <c r="AS13" s="10"/>
      <c r="AT13" s="10"/>
      <c r="AU13" s="16"/>
    </row>
    <row r="14" s="8" customFormat="true" ht="20.1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16"/>
    </row>
    <row r="15" s="8" customFormat="true" ht="20.1" hidden="false" customHeight="true" outlineLevel="0" collapsed="false">
      <c r="A15" s="9"/>
      <c r="B15" s="10"/>
      <c r="C15" s="10"/>
      <c r="D15" s="10"/>
      <c r="E15" s="23"/>
      <c r="F15" s="23"/>
      <c r="G15" s="10"/>
      <c r="H15" s="23"/>
      <c r="I15" s="24" t="s">
        <v>11</v>
      </c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6"/>
    </row>
    <row r="16" s="8" customFormat="true" ht="10.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16"/>
    </row>
    <row r="17" s="8" customFormat="true" ht="20.1" hidden="false" customHeight="true" outlineLevel="0" collapsed="false">
      <c r="A17" s="26" t="s">
        <v>12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7" t="s">
        <v>13</v>
      </c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</row>
    <row r="18" s="8" customFormat="true" ht="30" hidden="false" customHeight="tru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9"/>
      <c r="AC18" s="30"/>
      <c r="AD18" s="29"/>
      <c r="AE18" s="29"/>
      <c r="AF18" s="31" t="s">
        <v>15</v>
      </c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29"/>
      <c r="AT18" s="29"/>
      <c r="AU18" s="32"/>
    </row>
    <row r="19" s="8" customFormat="true" ht="10.5" hidden="false" customHeight="true" outlineLevel="0" collapsed="false">
      <c r="A19" s="33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5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2"/>
    </row>
    <row r="20" s="8" customFormat="true" ht="24" hidden="false" customHeight="true" outlineLevel="0" collapsed="false">
      <c r="A20" s="37"/>
      <c r="B20" s="21" t="s">
        <v>16</v>
      </c>
      <c r="C20" s="21"/>
      <c r="D20" s="21"/>
      <c r="E20" s="21"/>
      <c r="F20" s="21"/>
      <c r="G20" s="38" t="n">
        <v>900</v>
      </c>
      <c r="H20" s="38"/>
      <c r="I20" s="38"/>
      <c r="J20" s="38"/>
      <c r="K20" s="38"/>
      <c r="L20" s="38"/>
      <c r="M20" s="39" t="s">
        <v>17</v>
      </c>
      <c r="N20" s="40" t="s">
        <v>18</v>
      </c>
      <c r="O20" s="40"/>
      <c r="P20" s="36" t="s">
        <v>19</v>
      </c>
      <c r="Q20" s="41" t="s">
        <v>20</v>
      </c>
      <c r="R20" s="41"/>
      <c r="S20" s="41"/>
      <c r="T20" s="21" t="s">
        <v>21</v>
      </c>
      <c r="U20" s="42" t="n">
        <f aca="false">G20*2.5</f>
        <v>2250</v>
      </c>
      <c r="V20" s="42"/>
      <c r="W20" s="42"/>
      <c r="X20" s="42"/>
      <c r="Y20" s="42"/>
      <c r="Z20" s="42"/>
      <c r="AA20" s="21" t="s">
        <v>22</v>
      </c>
      <c r="AB20" s="43"/>
      <c r="AC20" s="35"/>
      <c r="AD20" s="36"/>
      <c r="AE20" s="21" t="s">
        <v>18</v>
      </c>
      <c r="AF20" s="21"/>
      <c r="AG20" s="44"/>
      <c r="AH20" s="36" t="s">
        <v>19</v>
      </c>
      <c r="AI20" s="38" t="s">
        <v>23</v>
      </c>
      <c r="AJ20" s="38"/>
      <c r="AK20" s="38"/>
      <c r="AL20" s="21" t="s">
        <v>21</v>
      </c>
      <c r="AN20" s="45" t="n">
        <f aca="false">G20*35</f>
        <v>31500</v>
      </c>
      <c r="AO20" s="45"/>
      <c r="AP20" s="45"/>
      <c r="AQ20" s="45"/>
      <c r="AR20" s="45"/>
      <c r="AS20" s="45"/>
      <c r="AT20" s="46" t="s">
        <v>22</v>
      </c>
      <c r="AU20" s="46"/>
    </row>
    <row r="21" s="8" customFormat="true" ht="24" hidden="false" customHeight="true" outlineLevel="0" collapsed="false">
      <c r="A21" s="37"/>
      <c r="B21" s="21" t="s">
        <v>24</v>
      </c>
      <c r="C21" s="21"/>
      <c r="D21" s="21"/>
      <c r="E21" s="21"/>
      <c r="F21" s="21"/>
      <c r="G21" s="47" t="n">
        <v>9000</v>
      </c>
      <c r="H21" s="47"/>
      <c r="I21" s="47"/>
      <c r="J21" s="47"/>
      <c r="K21" s="47"/>
      <c r="L21" s="47"/>
      <c r="M21" s="48" t="s">
        <v>17</v>
      </c>
      <c r="N21" s="40" t="s">
        <v>25</v>
      </c>
      <c r="O21" s="40"/>
      <c r="P21" s="36" t="s">
        <v>19</v>
      </c>
      <c r="Q21" s="41" t="s">
        <v>20</v>
      </c>
      <c r="R21" s="41"/>
      <c r="S21" s="41"/>
      <c r="T21" s="21" t="s">
        <v>21</v>
      </c>
      <c r="U21" s="42" t="n">
        <f aca="false">G21*2.5</f>
        <v>22500</v>
      </c>
      <c r="V21" s="42"/>
      <c r="W21" s="42"/>
      <c r="X21" s="42"/>
      <c r="Y21" s="42"/>
      <c r="Z21" s="42"/>
      <c r="AA21" s="21" t="s">
        <v>22</v>
      </c>
      <c r="AB21" s="43"/>
      <c r="AC21" s="35"/>
      <c r="AD21" s="36"/>
      <c r="AE21" s="21" t="s">
        <v>25</v>
      </c>
      <c r="AF21" s="21"/>
      <c r="AG21" s="44"/>
      <c r="AH21" s="36" t="s">
        <v>19</v>
      </c>
      <c r="AI21" s="38" t="s">
        <v>26</v>
      </c>
      <c r="AJ21" s="38"/>
      <c r="AK21" s="38"/>
      <c r="AL21" s="21" t="s">
        <v>21</v>
      </c>
      <c r="AN21" s="45" t="n">
        <f aca="false">G21*20</f>
        <v>180000</v>
      </c>
      <c r="AO21" s="45"/>
      <c r="AP21" s="45"/>
      <c r="AQ21" s="45"/>
      <c r="AR21" s="45"/>
      <c r="AS21" s="45"/>
      <c r="AT21" s="46" t="s">
        <v>22</v>
      </c>
      <c r="AU21" s="46"/>
    </row>
    <row r="22" s="8" customFormat="true" ht="24" hidden="false" customHeight="true" outlineLevel="0" collapsed="false">
      <c r="A22" s="37"/>
      <c r="B22" s="21" t="s">
        <v>27</v>
      </c>
      <c r="C22" s="21"/>
      <c r="D22" s="21"/>
      <c r="E22" s="21"/>
      <c r="F22" s="21"/>
      <c r="G22" s="38" t="n">
        <v>300</v>
      </c>
      <c r="H22" s="38"/>
      <c r="I22" s="38"/>
      <c r="J22" s="38"/>
      <c r="K22" s="38"/>
      <c r="L22" s="38"/>
      <c r="M22" s="48" t="s">
        <v>17</v>
      </c>
      <c r="N22" s="40" t="s">
        <v>28</v>
      </c>
      <c r="O22" s="40"/>
      <c r="P22" s="36" t="s">
        <v>19</v>
      </c>
      <c r="Q22" s="41" t="s">
        <v>20</v>
      </c>
      <c r="R22" s="41"/>
      <c r="S22" s="41"/>
      <c r="T22" s="21" t="s">
        <v>21</v>
      </c>
      <c r="U22" s="42" t="n">
        <f aca="false">G22*2.5</f>
        <v>750</v>
      </c>
      <c r="V22" s="42"/>
      <c r="W22" s="42"/>
      <c r="X22" s="42"/>
      <c r="Y22" s="42"/>
      <c r="Z22" s="42"/>
      <c r="AA22" s="21" t="s">
        <v>22</v>
      </c>
      <c r="AB22" s="43"/>
      <c r="AC22" s="35"/>
      <c r="AD22" s="36"/>
      <c r="AE22" s="21" t="s">
        <v>28</v>
      </c>
      <c r="AF22" s="21"/>
      <c r="AG22" s="44"/>
      <c r="AH22" s="36" t="s">
        <v>19</v>
      </c>
      <c r="AI22" s="38" t="s">
        <v>29</v>
      </c>
      <c r="AJ22" s="38"/>
      <c r="AK22" s="38"/>
      <c r="AL22" s="21" t="s">
        <v>21</v>
      </c>
      <c r="AN22" s="45" t="n">
        <f aca="false">G22*13</f>
        <v>3900</v>
      </c>
      <c r="AO22" s="45"/>
      <c r="AP22" s="45"/>
      <c r="AQ22" s="45"/>
      <c r="AR22" s="45"/>
      <c r="AS22" s="45"/>
      <c r="AT22" s="46" t="s">
        <v>22</v>
      </c>
      <c r="AU22" s="46"/>
    </row>
    <row r="23" s="8" customFormat="true" ht="24" hidden="false" customHeight="true" outlineLevel="0" collapsed="false">
      <c r="A23" s="37"/>
      <c r="B23" s="21" t="s">
        <v>30</v>
      </c>
      <c r="C23" s="21"/>
      <c r="D23" s="21"/>
      <c r="E23" s="21"/>
      <c r="F23" s="21"/>
      <c r="G23" s="47" t="n">
        <v>10</v>
      </c>
      <c r="H23" s="47"/>
      <c r="I23" s="47"/>
      <c r="J23" s="47"/>
      <c r="K23" s="47"/>
      <c r="L23" s="47"/>
      <c r="M23" s="48" t="s">
        <v>17</v>
      </c>
      <c r="N23" s="40" t="s">
        <v>31</v>
      </c>
      <c r="O23" s="40"/>
      <c r="P23" s="36" t="s">
        <v>19</v>
      </c>
      <c r="Q23" s="41" t="s">
        <v>20</v>
      </c>
      <c r="R23" s="41"/>
      <c r="S23" s="41"/>
      <c r="T23" s="21" t="s">
        <v>21</v>
      </c>
      <c r="U23" s="42" t="n">
        <f aca="false">G23*2.5</f>
        <v>25</v>
      </c>
      <c r="V23" s="42"/>
      <c r="W23" s="42"/>
      <c r="X23" s="42"/>
      <c r="Y23" s="42"/>
      <c r="Z23" s="42"/>
      <c r="AA23" s="21" t="s">
        <v>22</v>
      </c>
      <c r="AB23" s="43"/>
      <c r="AC23" s="35"/>
      <c r="AD23" s="36"/>
      <c r="AE23" s="21" t="s">
        <v>31</v>
      </c>
      <c r="AF23" s="21"/>
      <c r="AG23" s="44"/>
      <c r="AH23" s="36" t="s">
        <v>19</v>
      </c>
      <c r="AI23" s="38" t="s">
        <v>32</v>
      </c>
      <c r="AJ23" s="38"/>
      <c r="AK23" s="38"/>
      <c r="AL23" s="21" t="s">
        <v>21</v>
      </c>
      <c r="AN23" s="45" t="n">
        <f aca="false">G23*100</f>
        <v>1000</v>
      </c>
      <c r="AO23" s="45"/>
      <c r="AP23" s="45"/>
      <c r="AQ23" s="45"/>
      <c r="AR23" s="45"/>
      <c r="AS23" s="45"/>
      <c r="AT23" s="46" t="s">
        <v>22</v>
      </c>
      <c r="AU23" s="46"/>
    </row>
    <row r="24" s="8" customFormat="true" ht="7.5" hidden="false" customHeight="true" outlineLevel="0" collapsed="false">
      <c r="A24" s="37"/>
      <c r="B24" s="36"/>
      <c r="C24" s="36"/>
      <c r="D24" s="36"/>
      <c r="E24" s="36"/>
      <c r="F24" s="36"/>
      <c r="G24" s="41"/>
      <c r="H24" s="41"/>
      <c r="I24" s="41"/>
      <c r="J24" s="41"/>
      <c r="K24" s="41"/>
      <c r="L24" s="41"/>
      <c r="M24" s="49"/>
      <c r="N24" s="49"/>
      <c r="O24" s="49"/>
      <c r="P24" s="50"/>
      <c r="Q24" s="49"/>
      <c r="R24" s="49"/>
      <c r="S24" s="49"/>
      <c r="T24" s="50"/>
      <c r="U24" s="51"/>
      <c r="V24" s="51"/>
      <c r="W24" s="51"/>
      <c r="X24" s="51"/>
      <c r="Y24" s="51"/>
      <c r="Z24" s="51"/>
      <c r="AA24" s="50"/>
      <c r="AB24" s="52"/>
      <c r="AC24" s="35"/>
      <c r="AD24" s="36"/>
      <c r="AE24" s="50"/>
      <c r="AF24" s="50"/>
      <c r="AG24" s="53"/>
      <c r="AH24" s="53"/>
      <c r="AI24" s="53"/>
      <c r="AJ24" s="53"/>
      <c r="AK24" s="53"/>
      <c r="AL24" s="49"/>
      <c r="AM24" s="50"/>
      <c r="AN24" s="49"/>
      <c r="AO24" s="49"/>
      <c r="AP24" s="49"/>
      <c r="AQ24" s="50"/>
      <c r="AR24" s="53"/>
      <c r="AS24" s="53"/>
      <c r="AT24" s="53"/>
      <c r="AU24" s="32"/>
    </row>
    <row r="25" s="8" customFormat="true" ht="20.1" hidden="false" customHeight="true" outlineLevel="0" collapsed="false">
      <c r="A25" s="37"/>
      <c r="B25" s="54" t="s">
        <v>33</v>
      </c>
      <c r="C25" s="54"/>
      <c r="D25" s="54"/>
      <c r="E25" s="54"/>
      <c r="F25" s="54"/>
      <c r="G25" s="55" t="n">
        <f aca="false">SUM(G20:L23)</f>
        <v>10210</v>
      </c>
      <c r="H25" s="55"/>
      <c r="I25" s="55"/>
      <c r="J25" s="55"/>
      <c r="K25" s="55"/>
      <c r="L25" s="55"/>
      <c r="M25" s="40" t="s">
        <v>17</v>
      </c>
      <c r="N25" s="41"/>
      <c r="O25" s="41"/>
      <c r="P25" s="41" t="s">
        <v>19</v>
      </c>
      <c r="Q25" s="41" t="s">
        <v>20</v>
      </c>
      <c r="R25" s="41"/>
      <c r="S25" s="41"/>
      <c r="T25" s="21" t="s">
        <v>21</v>
      </c>
      <c r="U25" s="56" t="n">
        <f aca="false">SUM(U20:Z23)</f>
        <v>25525</v>
      </c>
      <c r="V25" s="56"/>
      <c r="W25" s="56"/>
      <c r="X25" s="56"/>
      <c r="Y25" s="56"/>
      <c r="Z25" s="56"/>
      <c r="AA25" s="21" t="s">
        <v>22</v>
      </c>
      <c r="AB25" s="36"/>
      <c r="AC25" s="57"/>
      <c r="AD25" s="36"/>
      <c r="AE25" s="54" t="s">
        <v>34</v>
      </c>
      <c r="AF25" s="54"/>
      <c r="AG25" s="54"/>
      <c r="AH25" s="54"/>
      <c r="AI25" s="36"/>
      <c r="AJ25" s="44"/>
      <c r="AK25" s="44"/>
      <c r="AL25" s="44"/>
      <c r="AM25" s="44"/>
      <c r="AN25" s="58" t="n">
        <f aca="false">SUM(AM20:AR24)</f>
        <v>216400</v>
      </c>
      <c r="AO25" s="58"/>
      <c r="AP25" s="58"/>
      <c r="AQ25" s="58"/>
      <c r="AR25" s="58"/>
      <c r="AS25" s="58"/>
      <c r="AT25" s="59" t="s">
        <v>22</v>
      </c>
      <c r="AU25" s="59"/>
    </row>
    <row r="26" s="8" customFormat="true" ht="20.1" hidden="false" customHeight="true" outlineLevel="0" collapsed="false">
      <c r="A26" s="37"/>
      <c r="B26" s="21" t="s">
        <v>35</v>
      </c>
      <c r="C26" s="21"/>
      <c r="D26" s="21"/>
      <c r="E26" s="21"/>
      <c r="F26" s="21"/>
      <c r="G26" s="60" t="n">
        <v>0.08</v>
      </c>
      <c r="H26" s="60"/>
      <c r="I26" s="36"/>
      <c r="J26" s="36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56" t="n">
        <f aca="false">U25*0.08</f>
        <v>2042</v>
      </c>
      <c r="V26" s="56"/>
      <c r="W26" s="56"/>
      <c r="X26" s="56"/>
      <c r="Y26" s="56"/>
      <c r="Z26" s="56"/>
      <c r="AA26" s="21" t="s">
        <v>22</v>
      </c>
      <c r="AB26" s="36"/>
      <c r="AC26" s="61"/>
      <c r="AD26" s="34"/>
      <c r="AE26" s="34"/>
      <c r="AF26" s="34"/>
      <c r="AG26" s="34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34"/>
      <c r="AT26" s="34"/>
      <c r="AU26" s="16"/>
    </row>
    <row r="27" s="8" customFormat="true" ht="20.1" hidden="false" customHeight="true" outlineLevel="0" collapsed="false">
      <c r="A27" s="37"/>
      <c r="B27" s="20" t="s">
        <v>34</v>
      </c>
      <c r="C27" s="20"/>
      <c r="D27" s="20"/>
      <c r="E27" s="20"/>
      <c r="F27" s="20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63" t="n">
        <f aca="false">ROUND(U25+U26,0)</f>
        <v>27567</v>
      </c>
      <c r="T27" s="63"/>
      <c r="U27" s="63"/>
      <c r="V27" s="63"/>
      <c r="W27" s="63"/>
      <c r="X27" s="63"/>
      <c r="Y27" s="63"/>
      <c r="Z27" s="63"/>
      <c r="AA27" s="64" t="s">
        <v>22</v>
      </c>
      <c r="AB27" s="36"/>
      <c r="AC27" s="65"/>
      <c r="AD27" s="10"/>
      <c r="AE27" s="10"/>
      <c r="AF27" s="34"/>
      <c r="AG27" s="34"/>
      <c r="AH27" s="66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34"/>
      <c r="AT27" s="34"/>
      <c r="AU27" s="16"/>
    </row>
    <row r="28" s="8" customFormat="true" ht="8.25" hidden="false" customHeight="true" outlineLevel="0" collapsed="false">
      <c r="A28" s="67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68"/>
      <c r="AC28" s="69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6"/>
    </row>
    <row r="29" s="8" customFormat="true" ht="18" hidden="false" customHeight="true" outlineLevel="0" collapsed="false">
      <c r="A29" s="70" t="s">
        <v>36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1"/>
    </row>
    <row r="30" s="8" customFormat="true" ht="18" hidden="false" customHeight="tru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2"/>
    </row>
    <row r="31" s="8" customFormat="true" ht="20.1" hidden="false" customHeight="true" outlineLevel="0" collapsed="false">
      <c r="A31" s="73" t="s">
        <v>37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4" t="s">
        <v>38</v>
      </c>
      <c r="X31" s="74"/>
      <c r="Y31" s="74"/>
      <c r="Z31" s="74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16"/>
    </row>
    <row r="32" s="8" customFormat="true" ht="20.1" hidden="false" customHeight="true" outlineLevel="0" collapsed="false">
      <c r="A32" s="76" t="s">
        <v>39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7" t="s">
        <v>40</v>
      </c>
      <c r="N32" s="77"/>
      <c r="O32" s="77"/>
      <c r="P32" s="77"/>
      <c r="Q32" s="77"/>
      <c r="R32" s="77"/>
      <c r="S32" s="77"/>
      <c r="T32" s="77"/>
      <c r="U32" s="77"/>
      <c r="V32" s="77"/>
      <c r="W32" s="74"/>
      <c r="X32" s="74"/>
      <c r="Y32" s="74"/>
      <c r="Z32" s="74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8"/>
    </row>
    <row r="33" s="8" customFormat="true" ht="20.1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1" t="s">
        <v>41</v>
      </c>
      <c r="X33" s="81"/>
      <c r="Y33" s="81"/>
      <c r="Z33" s="81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16"/>
    </row>
    <row r="34" s="8" customFormat="true" ht="21" hidden="false" customHeight="true" outlineLevel="0" collapsed="false">
      <c r="A34" s="83" t="s">
        <v>42</v>
      </c>
      <c r="B34" s="83"/>
      <c r="C34" s="83"/>
      <c r="D34" s="83"/>
      <c r="E34" s="83"/>
      <c r="F34" s="83"/>
      <c r="G34" s="84" t="s">
        <v>43</v>
      </c>
      <c r="H34" s="84"/>
      <c r="I34" s="85"/>
      <c r="J34" s="85"/>
      <c r="K34" s="86"/>
      <c r="L34" s="86"/>
      <c r="M34" s="87"/>
      <c r="N34" s="87"/>
      <c r="O34" s="87"/>
      <c r="P34" s="87"/>
      <c r="Q34" s="87"/>
      <c r="R34" s="87"/>
      <c r="S34" s="87"/>
      <c r="T34" s="87"/>
      <c r="U34" s="88"/>
      <c r="V34" s="88"/>
      <c r="W34" s="81"/>
      <c r="X34" s="81"/>
      <c r="Y34" s="81"/>
      <c r="Z34" s="81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16"/>
    </row>
    <row r="35" s="8" customFormat="true" ht="20.1" hidden="false" customHeight="true" outlineLevel="0" collapsed="false">
      <c r="A35" s="89" t="s">
        <v>44</v>
      </c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1"/>
      <c r="X35" s="81"/>
      <c r="Y35" s="81"/>
      <c r="Z35" s="81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16"/>
    </row>
    <row r="36" s="8" customFormat="true" ht="21" hidden="false" customHeight="true" outlineLevel="0" collapsed="false">
      <c r="A36" s="90" t="s">
        <v>45</v>
      </c>
      <c r="B36" s="90"/>
      <c r="C36" s="90"/>
      <c r="D36" s="90"/>
      <c r="E36" s="90"/>
      <c r="F36" s="90"/>
      <c r="G36" s="90"/>
      <c r="H36" s="90"/>
      <c r="I36" s="91"/>
      <c r="J36" s="91"/>
      <c r="K36" s="92"/>
      <c r="L36" s="92"/>
      <c r="M36" s="92"/>
      <c r="N36" s="92"/>
      <c r="O36" s="92"/>
      <c r="P36" s="92"/>
      <c r="Q36" s="92"/>
      <c r="R36" s="92"/>
      <c r="S36" s="93" t="s">
        <v>46</v>
      </c>
      <c r="T36" s="93"/>
      <c r="U36" s="94" t="s">
        <v>47</v>
      </c>
      <c r="V36" s="94"/>
      <c r="W36" s="81"/>
      <c r="X36" s="81"/>
      <c r="Y36" s="81"/>
      <c r="Z36" s="81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16"/>
    </row>
    <row r="37" s="8" customFormat="true" ht="21" hidden="false" customHeight="true" outlineLevel="0" collapsed="false">
      <c r="A37" s="95" t="s">
        <v>48</v>
      </c>
      <c r="B37" s="95"/>
      <c r="C37" s="95"/>
      <c r="D37" s="95"/>
      <c r="E37" s="95"/>
      <c r="F37" s="95"/>
      <c r="G37" s="96"/>
      <c r="H37" s="9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7"/>
      <c r="T37" s="87"/>
      <c r="U37" s="97"/>
      <c r="V37" s="97"/>
      <c r="W37" s="81"/>
      <c r="X37" s="81"/>
      <c r="Y37" s="81"/>
      <c r="Z37" s="81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72"/>
    </row>
    <row r="38" s="8" customFormat="true" ht="20.1" hidden="false" customHeight="true" outlineLevel="0" collapsed="false">
      <c r="A38" s="98" t="s">
        <v>49</v>
      </c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16"/>
    </row>
    <row r="39" s="8" customFormat="true" ht="20.1" hidden="false" customHeight="true" outlineLevel="0" collapsed="false">
      <c r="A39" s="9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6"/>
    </row>
    <row r="40" s="8" customFormat="true" ht="20.1" hidden="false" customHeight="true" outlineLevel="0" collapsed="false">
      <c r="A40" s="9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20" t="s">
        <v>8</v>
      </c>
      <c r="R40" s="20"/>
      <c r="S40" s="2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6"/>
    </row>
    <row r="41" s="8" customFormat="true" ht="20.1" hidden="false" customHeight="true" outlineLevel="0" collapsed="false">
      <c r="A41" s="9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20" t="s">
        <v>50</v>
      </c>
      <c r="R41" s="20"/>
      <c r="S41" s="20"/>
      <c r="T41" s="10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10"/>
      <c r="AM41" s="20" t="s">
        <v>51</v>
      </c>
      <c r="AN41" s="10"/>
      <c r="AO41" s="10"/>
      <c r="AP41" s="10"/>
      <c r="AQ41" s="10"/>
      <c r="AR41" s="10"/>
      <c r="AS41" s="10"/>
      <c r="AT41" s="10"/>
      <c r="AU41" s="16"/>
    </row>
    <row r="42" s="8" customFormat="true" ht="20.1" hidden="false" customHeight="true" outlineLevel="0" collapsed="false">
      <c r="A42" s="9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0"/>
      <c r="AM42" s="10"/>
      <c r="AN42" s="10"/>
      <c r="AO42" s="10"/>
      <c r="AP42" s="10"/>
      <c r="AQ42" s="10"/>
      <c r="AR42" s="10"/>
      <c r="AS42" s="10"/>
      <c r="AT42" s="10"/>
      <c r="AU42" s="16"/>
    </row>
    <row r="43" s="100" customFormat="true" ht="20.1" hidden="false" customHeight="true" outlineLevel="0" collapsed="false">
      <c r="A43" s="99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72"/>
    </row>
    <row r="44" s="100" customFormat="true" ht="20.1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5"/>
    </row>
    <row r="45" s="100" customFormat="true" ht="20.1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</row>
    <row r="46" s="100" customFormat="true" ht="20.1" hidden="false" customHeight="tru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</row>
    <row r="47" s="100" customFormat="true" ht="20.1" hidden="false" customHeight="tru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</row>
    <row r="48" s="100" customFormat="true" ht="20.1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</row>
    <row r="49" s="100" customFormat="true" ht="20.1" hidden="false" customHeight="tru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</row>
    <row r="50" s="100" customFormat="true" ht="20.1" hidden="false" customHeight="true" outlineLevel="0" collapsed="false">
      <c r="A50" s="101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</row>
    <row r="51" s="100" customFormat="true" ht="20.1" hidden="false" customHeight="true" outlineLevel="0" collapsed="false">
      <c r="A51" s="10"/>
      <c r="B51" s="10"/>
      <c r="C51" s="10"/>
      <c r="D51" s="10"/>
      <c r="E51" s="10"/>
      <c r="F51" s="102"/>
      <c r="G51" s="102"/>
      <c r="H51" s="102"/>
      <c r="I51" s="102"/>
      <c r="J51" s="102"/>
      <c r="K51" s="102"/>
      <c r="L51" s="102"/>
      <c r="M51" s="102"/>
      <c r="N51" s="102"/>
      <c r="O51" s="103"/>
      <c r="P51" s="103"/>
      <c r="Q51" s="103"/>
      <c r="R51" s="103"/>
      <c r="S51" s="103"/>
      <c r="T51" s="103"/>
      <c r="U51" s="104"/>
      <c r="V51" s="104"/>
      <c r="W51" s="104"/>
      <c r="X51" s="103"/>
      <c r="Y51" s="103"/>
      <c r="Z51" s="103"/>
      <c r="AA51" s="103"/>
      <c r="AB51" s="103"/>
      <c r="AC51" s="103"/>
      <c r="AD51" s="104"/>
      <c r="AE51" s="104"/>
      <c r="AF51" s="104"/>
      <c r="AG51" s="103"/>
      <c r="AH51" s="103"/>
      <c r="AI51" s="103"/>
      <c r="AJ51" s="103"/>
      <c r="AK51" s="103"/>
      <c r="AL51" s="103"/>
      <c r="AM51" s="104"/>
      <c r="AN51" s="104"/>
      <c r="AO51" s="104"/>
      <c r="AP51" s="10"/>
      <c r="AQ51" s="10"/>
      <c r="AR51" s="10"/>
      <c r="AS51" s="10"/>
      <c r="AT51" s="10"/>
    </row>
    <row r="52" s="100" customFormat="true" ht="20.1" hidden="false" customHeight="true" outlineLevel="0" collapsed="false">
      <c r="A52" s="10"/>
      <c r="B52" s="10"/>
      <c r="C52" s="10"/>
      <c r="D52" s="10"/>
      <c r="E52" s="10"/>
      <c r="F52" s="102"/>
      <c r="G52" s="102"/>
      <c r="H52" s="102"/>
      <c r="I52" s="102"/>
      <c r="J52" s="102"/>
      <c r="K52" s="102"/>
      <c r="L52" s="102"/>
      <c r="M52" s="102"/>
      <c r="N52" s="102"/>
      <c r="O52" s="103"/>
      <c r="P52" s="103"/>
      <c r="Q52" s="103"/>
      <c r="R52" s="103"/>
      <c r="S52" s="103"/>
      <c r="T52" s="103"/>
      <c r="U52" s="104"/>
      <c r="V52" s="104"/>
      <c r="W52" s="104"/>
      <c r="X52" s="103"/>
      <c r="Y52" s="103"/>
      <c r="Z52" s="103"/>
      <c r="AA52" s="103"/>
      <c r="AB52" s="103"/>
      <c r="AC52" s="103"/>
      <c r="AD52" s="104"/>
      <c r="AE52" s="104"/>
      <c r="AF52" s="104"/>
      <c r="AG52" s="103"/>
      <c r="AH52" s="103"/>
      <c r="AI52" s="103"/>
      <c r="AJ52" s="103"/>
      <c r="AK52" s="103"/>
      <c r="AL52" s="103"/>
      <c r="AM52" s="104"/>
      <c r="AN52" s="104"/>
      <c r="AO52" s="104"/>
      <c r="AP52" s="10"/>
      <c r="AQ52" s="10"/>
      <c r="AR52" s="10"/>
      <c r="AS52" s="10"/>
      <c r="AT52" s="10"/>
    </row>
    <row r="53" s="100" customFormat="true" ht="20.1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</row>
    <row r="54" s="100" customFormat="true" ht="20.1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7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5"/>
      <c r="AM54" s="105"/>
      <c r="AN54" s="105"/>
      <c r="AO54" s="105"/>
      <c r="AP54" s="10"/>
      <c r="AQ54" s="10"/>
      <c r="AR54" s="10"/>
      <c r="AS54" s="10"/>
      <c r="AT54" s="10"/>
    </row>
    <row r="55" s="100" customFormat="true" ht="20.1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7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5"/>
      <c r="AM55" s="105"/>
      <c r="AN55" s="105"/>
      <c r="AO55" s="105"/>
      <c r="AP55" s="10"/>
      <c r="AQ55" s="10"/>
      <c r="AR55" s="10"/>
      <c r="AS55" s="10"/>
      <c r="AT55" s="10"/>
    </row>
    <row r="56" s="100" customFormat="true" ht="20.1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6"/>
      <c r="Q56" s="106"/>
      <c r="R56" s="106"/>
      <c r="S56" s="19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5"/>
      <c r="AM56" s="105"/>
      <c r="AN56" s="105"/>
      <c r="AO56" s="105"/>
      <c r="AP56" s="10"/>
      <c r="AQ56" s="10"/>
      <c r="AR56" s="10"/>
      <c r="AS56" s="10"/>
      <c r="AT56" s="10"/>
    </row>
    <row r="57" s="100" customFormat="true" ht="20.1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</row>
    <row r="58" s="100" customFormat="true" ht="20.1" hidden="false" customHeight="true" outlineLevel="0" collapsed="false">
      <c r="A58" s="10"/>
      <c r="B58" s="10"/>
      <c r="C58" s="10"/>
      <c r="D58" s="10"/>
      <c r="E58" s="10"/>
      <c r="F58" s="10"/>
      <c r="G58" s="21"/>
      <c r="H58" s="21"/>
      <c r="I58" s="21"/>
      <c r="J58" s="10"/>
      <c r="K58" s="10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10"/>
      <c r="AQ58" s="10"/>
      <c r="AR58" s="10"/>
      <c r="AS58" s="10"/>
      <c r="AT58" s="10"/>
    </row>
    <row r="59" s="100" customFormat="true" ht="20.1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</row>
    <row r="60" s="100" customFormat="true" ht="20.1" hidden="false" customHeight="true" outlineLevel="0" collapsed="false">
      <c r="A60" s="10"/>
      <c r="B60" s="10"/>
      <c r="C60" s="10"/>
      <c r="D60" s="10"/>
      <c r="E60" s="10"/>
      <c r="F60" s="10"/>
      <c r="G60" s="21"/>
      <c r="H60" s="21"/>
      <c r="I60" s="21"/>
      <c r="J60" s="10"/>
      <c r="K60" s="10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10"/>
      <c r="AO60" s="10"/>
      <c r="AP60" s="10"/>
      <c r="AQ60" s="10"/>
      <c r="AR60" s="10"/>
      <c r="AS60" s="10"/>
      <c r="AT60" s="10"/>
    </row>
    <row r="61" s="100" customFormat="true" ht="20.1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</row>
    <row r="62" s="100" customFormat="true" ht="20.1" hidden="false" customHeight="true" outlineLevel="0" collapsed="false">
      <c r="A62" s="10"/>
      <c r="B62" s="10"/>
      <c r="C62" s="10"/>
      <c r="D62" s="10"/>
      <c r="E62" s="23"/>
      <c r="F62" s="23"/>
      <c r="G62" s="10"/>
      <c r="H62" s="23"/>
      <c r="I62" s="24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</row>
    <row r="63" s="100" customFormat="true" ht="20.1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</row>
    <row r="64" s="100" customFormat="true" ht="20.1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</row>
    <row r="65" customFormat="false" ht="14.25" hidden="false" customHeight="fals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</row>
    <row r="66" customFormat="false" ht="14.25" hidden="false" customHeight="fals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</row>
    <row r="68" customFormat="false" ht="18.75" hidden="false" customHeight="fals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8"/>
      <c r="P68" s="108"/>
      <c r="Q68" s="108"/>
      <c r="R68" s="108"/>
      <c r="S68" s="108"/>
      <c r="T68" s="108"/>
      <c r="U68" s="108"/>
      <c r="V68" s="108"/>
      <c r="W68" s="108"/>
      <c r="X68" s="109"/>
      <c r="Y68" s="109"/>
      <c r="Z68" s="109"/>
      <c r="AA68" s="109"/>
      <c r="AB68" s="110"/>
      <c r="AC68" s="110"/>
    </row>
    <row r="69" customFormat="false" ht="14.25" hidden="false" customHeight="fals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</row>
    <row r="70" customFormat="false" ht="14.25" hidden="false" customHeight="fals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</row>
    <row r="71" customFormat="false" ht="14.25" hidden="false" customHeight="fals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</row>
    <row r="72" customFormat="false" ht="14.25" hidden="false" customHeight="false" outlineLevel="0" collapsed="false">
      <c r="A72" s="107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</row>
    <row r="73" customFormat="false" ht="14.25" hidden="false" customHeight="fals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</row>
    <row r="74" customFormat="false" ht="14.25" hidden="false" customHeight="fals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</row>
    <row r="75" customFormat="false" ht="14.25" hidden="false" customHeight="fals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</row>
    <row r="76" customFormat="false" ht="14.25" hidden="false" customHeight="fals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</row>
    <row r="77" customFormat="false" ht="14.25" hidden="false" customHeight="false" outlineLevel="0" collapsed="false">
      <c r="A77" s="107"/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</row>
    <row r="78" customFormat="false" ht="14.25" hidden="false" customHeight="false" outlineLevel="0" collapsed="false">
      <c r="A78" s="107"/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</row>
    <row r="79" customFormat="false" ht="14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</row>
    <row r="80" customFormat="false" ht="14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2"/>
      <c r="O80" s="112"/>
      <c r="P80" s="112"/>
      <c r="Q80" s="112"/>
      <c r="R80" s="112"/>
      <c r="S80" s="112"/>
      <c r="T80" s="112"/>
      <c r="U80" s="112"/>
      <c r="V80" s="112"/>
      <c r="W80" s="112"/>
    </row>
    <row r="81" customFormat="false" ht="14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2"/>
      <c r="O81" s="112"/>
      <c r="P81" s="112"/>
      <c r="Q81" s="112"/>
      <c r="R81" s="112"/>
      <c r="S81" s="112"/>
      <c r="T81" s="112"/>
      <c r="U81" s="112"/>
      <c r="V81" s="112"/>
      <c r="W81" s="111"/>
    </row>
    <row r="82" customFormat="false" ht="14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2"/>
      <c r="O82" s="112"/>
      <c r="P82" s="112"/>
      <c r="Q82" s="112"/>
      <c r="R82" s="112"/>
      <c r="S82" s="112"/>
      <c r="T82" s="112"/>
      <c r="U82" s="112"/>
      <c r="V82" s="112"/>
      <c r="W82" s="111"/>
    </row>
    <row r="83" customFormat="false" ht="14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2"/>
      <c r="O83" s="112"/>
      <c r="P83" s="112"/>
      <c r="Q83" s="112"/>
      <c r="R83" s="112"/>
      <c r="S83" s="112"/>
      <c r="T83" s="112"/>
      <c r="U83" s="112"/>
      <c r="V83" s="112"/>
      <c r="W83" s="111"/>
    </row>
  </sheetData>
  <mergeCells count="145">
    <mergeCell ref="A2:AU3"/>
    <mergeCell ref="F4:N5"/>
    <mergeCell ref="O4:Q5"/>
    <mergeCell ref="R4:T5"/>
    <mergeCell ref="U4:W5"/>
    <mergeCell ref="X4:Z5"/>
    <mergeCell ref="AA4:AC5"/>
    <mergeCell ref="AD4:AF5"/>
    <mergeCell ref="AG4:AI5"/>
    <mergeCell ref="AJ4:AL5"/>
    <mergeCell ref="AM4:AO5"/>
    <mergeCell ref="A6:AT6"/>
    <mergeCell ref="A8:AT8"/>
    <mergeCell ref="P9:R9"/>
    <mergeCell ref="T9:U9"/>
    <mergeCell ref="W9:X9"/>
    <mergeCell ref="Z9:AA9"/>
    <mergeCell ref="A10:AT10"/>
    <mergeCell ref="G11:I11"/>
    <mergeCell ref="L11:AO11"/>
    <mergeCell ref="G12:I12"/>
    <mergeCell ref="G13:I13"/>
    <mergeCell ref="L13:AM13"/>
    <mergeCell ref="A14:AT14"/>
    <mergeCell ref="A16:AT16"/>
    <mergeCell ref="A17:AC17"/>
    <mergeCell ref="AD17:AU17"/>
    <mergeCell ref="A18:AA18"/>
    <mergeCell ref="AF18:AR18"/>
    <mergeCell ref="B20:F20"/>
    <mergeCell ref="G20:L20"/>
    <mergeCell ref="N20:O20"/>
    <mergeCell ref="Q20:S20"/>
    <mergeCell ref="U20:Z20"/>
    <mergeCell ref="AE20:AF20"/>
    <mergeCell ref="AI20:AK20"/>
    <mergeCell ref="AN20:AS20"/>
    <mergeCell ref="AT20:AU20"/>
    <mergeCell ref="B21:F21"/>
    <mergeCell ref="G21:L21"/>
    <mergeCell ref="N21:O21"/>
    <mergeCell ref="Q21:S21"/>
    <mergeCell ref="U21:Z21"/>
    <mergeCell ref="AE21:AF21"/>
    <mergeCell ref="AI21:AK21"/>
    <mergeCell ref="AN21:AS21"/>
    <mergeCell ref="AT21:AU21"/>
    <mergeCell ref="B22:F22"/>
    <mergeCell ref="G22:L22"/>
    <mergeCell ref="N22:O22"/>
    <mergeCell ref="Q22:S22"/>
    <mergeCell ref="U22:Z22"/>
    <mergeCell ref="AE22:AF22"/>
    <mergeCell ref="AI22:AK22"/>
    <mergeCell ref="AN22:AS22"/>
    <mergeCell ref="AT22:AU22"/>
    <mergeCell ref="B23:F23"/>
    <mergeCell ref="G23:L23"/>
    <mergeCell ref="N23:O23"/>
    <mergeCell ref="Q23:S23"/>
    <mergeCell ref="U23:Z23"/>
    <mergeCell ref="AE23:AF23"/>
    <mergeCell ref="AI23:AK23"/>
    <mergeCell ref="AN23:AS23"/>
    <mergeCell ref="AT23:AU23"/>
    <mergeCell ref="B25:F25"/>
    <mergeCell ref="G25:L25"/>
    <mergeCell ref="Q25:S25"/>
    <mergeCell ref="U25:Z25"/>
    <mergeCell ref="AE25:AH25"/>
    <mergeCell ref="AN25:AS25"/>
    <mergeCell ref="AT25:AU25"/>
    <mergeCell ref="B26:F26"/>
    <mergeCell ref="G26:H26"/>
    <mergeCell ref="U26:Z26"/>
    <mergeCell ref="AF26:AG26"/>
    <mergeCell ref="B27:F27"/>
    <mergeCell ref="S27:Z27"/>
    <mergeCell ref="AF27:AG27"/>
    <mergeCell ref="A29:AT30"/>
    <mergeCell ref="A31:V31"/>
    <mergeCell ref="W31:Z32"/>
    <mergeCell ref="AA31:AT32"/>
    <mergeCell ref="A32:L32"/>
    <mergeCell ref="M32:V32"/>
    <mergeCell ref="A33:L33"/>
    <mergeCell ref="M33:V33"/>
    <mergeCell ref="W33:Z37"/>
    <mergeCell ref="AA33:AT37"/>
    <mergeCell ref="A34:F34"/>
    <mergeCell ref="G34:H34"/>
    <mergeCell ref="I34:J34"/>
    <mergeCell ref="K34:L34"/>
    <mergeCell ref="M34:N34"/>
    <mergeCell ref="O34:P34"/>
    <mergeCell ref="Q34:R34"/>
    <mergeCell ref="S34:T34"/>
    <mergeCell ref="U34:V34"/>
    <mergeCell ref="A35:V35"/>
    <mergeCell ref="A36:H36"/>
    <mergeCell ref="I36:J36"/>
    <mergeCell ref="K36:L36"/>
    <mergeCell ref="M36:N36"/>
    <mergeCell ref="O36:P36"/>
    <mergeCell ref="Q36:R36"/>
    <mergeCell ref="S36:T36"/>
    <mergeCell ref="U36:V36"/>
    <mergeCell ref="A37:F37"/>
    <mergeCell ref="G37:H37"/>
    <mergeCell ref="I37:J37"/>
    <mergeCell ref="K37:L37"/>
    <mergeCell ref="M37:N37"/>
    <mergeCell ref="O37:P37"/>
    <mergeCell ref="Q37:R37"/>
    <mergeCell ref="S37:T37"/>
    <mergeCell ref="U37:V37"/>
    <mergeCell ref="A38:AT38"/>
    <mergeCell ref="Q40:S40"/>
    <mergeCell ref="Q41:S41"/>
    <mergeCell ref="U41:AK41"/>
    <mergeCell ref="A46:AT50"/>
    <mergeCell ref="F51:N52"/>
    <mergeCell ref="O51:Q52"/>
    <mergeCell ref="R51:T52"/>
    <mergeCell ref="U51:W52"/>
    <mergeCell ref="X51:Z52"/>
    <mergeCell ref="AA51:AC52"/>
    <mergeCell ref="AD51:AF52"/>
    <mergeCell ref="AG51:AI52"/>
    <mergeCell ref="AJ51:AL52"/>
    <mergeCell ref="AM51:AO52"/>
    <mergeCell ref="A53:AT53"/>
    <mergeCell ref="AL54:AO56"/>
    <mergeCell ref="P56:R56"/>
    <mergeCell ref="T56:U56"/>
    <mergeCell ref="W56:X56"/>
    <mergeCell ref="Z56:AA56"/>
    <mergeCell ref="A57:AT57"/>
    <mergeCell ref="G58:I58"/>
    <mergeCell ref="L58:AO58"/>
    <mergeCell ref="A59:AT59"/>
    <mergeCell ref="G60:I60"/>
    <mergeCell ref="L60:AM60"/>
    <mergeCell ref="A61:AT61"/>
    <mergeCell ref="A63:AT63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U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26" activeCellId="0" sqref="AL26"/>
    </sheetView>
  </sheetViews>
  <sheetFormatPr defaultColWidth="8.9921875" defaultRowHeight="14.25" zeroHeight="false" outlineLevelRow="0" outlineLevelCol="0"/>
  <cols>
    <col collapsed="false" customWidth="true" hidden="false" outlineLevel="0" max="27" min="1" style="1" width="1.87"/>
    <col collapsed="false" customWidth="true" hidden="false" outlineLevel="0" max="46" min="28" style="2" width="1.87"/>
    <col collapsed="false" customWidth="true" hidden="false" outlineLevel="0" max="47" min="47" style="2" width="2.62"/>
    <col collapsed="false" customWidth="false" hidden="false" outlineLevel="0" max="257" min="48" style="2" width="8.99"/>
  </cols>
  <sheetData>
    <row r="1" s="6" customFormat="true" ht="20.1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5"/>
    </row>
    <row r="2" s="8" customFormat="true" ht="20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</row>
    <row r="3" s="8" customFormat="true" ht="20.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</row>
    <row r="4" s="8" customFormat="true" ht="20.1" hidden="false" customHeight="true" outlineLevel="0" collapsed="false">
      <c r="A4" s="9"/>
      <c r="B4" s="10"/>
      <c r="C4" s="10"/>
      <c r="D4" s="10"/>
      <c r="E4" s="10"/>
      <c r="F4" s="11" t="s">
        <v>1</v>
      </c>
      <c r="G4" s="11"/>
      <c r="H4" s="11"/>
      <c r="I4" s="11"/>
      <c r="J4" s="11"/>
      <c r="K4" s="11"/>
      <c r="L4" s="11"/>
      <c r="M4" s="11"/>
      <c r="N4" s="11"/>
      <c r="O4" s="113" t="str">
        <f aca="false">IF($S27="","",IF(OR(R4="",R4="\"),"",IF(LEN($S27)&lt;=8,"\",LEFT(RIGHT($S27,9),1))))</f>
        <v/>
      </c>
      <c r="P4" s="113" t="str">
        <f aca="false">IF($I4="","",IF(OR(Q4="",Q4="\"),"",IF(LEN($I4)&lt;=8,"\",LEFT(RIGHT($I4,9),1))))</f>
        <v/>
      </c>
      <c r="Q4" s="113" t="str">
        <f aca="false">IF($I4="","",IF(OR(R4="",R4="\"),"",IF(LEN($I4)&lt;=8,"\",LEFT(RIGHT($I4,9),1))))</f>
        <v/>
      </c>
      <c r="R4" s="114" t="str">
        <f aca="false">IF($S27="","",IF(OR(U4="",U4="\"),"",IF(LEN($S27)&lt;=7,"\",LEFT(RIGHT($S27,8),1))))</f>
        <v/>
      </c>
      <c r="S4" s="114" t="str">
        <f aca="false">IF($I4="","",IF(OR(T4="",T4="\"),"",IF(LEN($I4)&lt;=7,"\",LEFT(RIGHT($I4,8),1))))</f>
        <v/>
      </c>
      <c r="T4" s="114" t="str">
        <f aca="false">IF($I4="","",IF(OR(U4="",U4="\"),"",IF(LEN($I4)&lt;=7,"\",LEFT(RIGHT($I4,8),1))))</f>
        <v/>
      </c>
      <c r="U4" s="115" t="str">
        <f aca="false">IF($S27="","",IF(OR(X4="",X4="\"),"",IF(LEN($S27)&lt;=6,"\",LEFT(RIGHT($S27,7),1))))</f>
        <v/>
      </c>
      <c r="V4" s="115" t="str">
        <f aca="false">IF($I4="","",IF(OR(W4="",W4="\"),"",IF(LEN($I4)&lt;=6,"\",LEFT(RIGHT($I4,7),1))))</f>
        <v/>
      </c>
      <c r="W4" s="115" t="str">
        <f aca="false">IF($I4="","",IF(OR(X4="",X4="\"),"",IF(LEN($I4)&lt;=6,"\",LEFT(RIGHT($I4,7),1))))</f>
        <v/>
      </c>
      <c r="X4" s="113" t="str">
        <f aca="false">IF($S27="","",IF(OR(AA4="",AA4="\"),"",IF(LEN($S27)&lt;=5,"\",LEFT(RIGHT($S27,6),1))))</f>
        <v/>
      </c>
      <c r="Y4" s="113" t="str">
        <f aca="false">IF($I4="","",IF(OR(Z4="",Z4="\"),"",IF(LEN($I4)&lt;=5,"\",LEFT(RIGHT($I4,6),1))))</f>
        <v/>
      </c>
      <c r="Z4" s="113" t="str">
        <f aca="false">IF($I4="","",IF(OR(AA4="",AA4="\"),"",IF(LEN($I4)&lt;=5,"\",LEFT(RIGHT($I4,6),1))))</f>
        <v/>
      </c>
      <c r="AA4" s="114" t="str">
        <f aca="false">IF($S27="","",IF(OR(AD4="",AD4="\"),"",IF(LEN($S27)&lt;=4,"\",LEFT(RIGHT($S27,5),1))))</f>
        <v/>
      </c>
      <c r="AB4" s="114" t="str">
        <f aca="false">IF($I4="","",IF(OR(AC4="",AC4="\"),"",IF(LEN($I4)&lt;=4,"\",LEFT(RIGHT($I4,5),1))))</f>
        <v/>
      </c>
      <c r="AC4" s="114" t="str">
        <f aca="false">IF($I4="","",IF(OR(AD4="",AD4="\"),"",IF(LEN($I4)&lt;=4,"\",LEFT(RIGHT($I4,5),1))))</f>
        <v/>
      </c>
      <c r="AD4" s="115" t="str">
        <f aca="false">IF($S27="","",IF(OR(AG4="",AG4="\"),"",IF(LEN($S27)&lt;=3,"\",LEFT(RIGHT($S27,4),1))))</f>
        <v/>
      </c>
      <c r="AE4" s="115" t="str">
        <f aca="false">IF($I4="","",IF(OR(AF4="",AF4="\"),"",IF(LEN($I4)&lt;=3,"\",LEFT(RIGHT($I4,4),1))))</f>
        <v/>
      </c>
      <c r="AF4" s="115" t="str">
        <f aca="false">IF($I4="","",IF(OR(AG4="",AG4="\"),"",IF(LEN($I4)&lt;=3,"\",LEFT(RIGHT($I4,4),1))))</f>
        <v/>
      </c>
      <c r="AG4" s="113" t="str">
        <f aca="false">IF($S27="","",IF(OR(AJ4="",AJ4="\"),"",IF(LEN($S27)&lt;=2,"\",LEFT(RIGHT($S27,3),1))))</f>
        <v/>
      </c>
      <c r="AH4" s="113" t="str">
        <f aca="false">IF($I4="","",IF(OR(AI4="",AI4="\"),"",IF(LEN($I4)&lt;=2,"\",LEFT(RIGHT($I4,3),1))))</f>
        <v/>
      </c>
      <c r="AI4" s="113" t="str">
        <f aca="false">IF($I4="","",IF(OR(AJ4="",AJ4="\"),"",IF(LEN($I4)&lt;=2,"\",LEFT(RIGHT($I4,3),1))))</f>
        <v/>
      </c>
      <c r="AJ4" s="116" t="str">
        <f aca="false">IF($S27="","",IF(LEN($S27)=1,"\",LEFT(RIGHT($S27,2),1)))</f>
        <v>\</v>
      </c>
      <c r="AK4" s="116" t="str">
        <f aca="false">IF($I4="","",IF(LEN($I4)=1,"\",LEFT(RIGHT($I4,2),1)))</f>
        <v/>
      </c>
      <c r="AL4" s="116" t="str">
        <f aca="false">IF($I4="","",IF(LEN($I4)=1,"\",LEFT(RIGHT($I4,2),1)))</f>
        <v/>
      </c>
      <c r="AM4" s="117" t="str">
        <f aca="false">IF($S27="","",RIGHT($S27,1))</f>
        <v>0</v>
      </c>
      <c r="AN4" s="117" t="str">
        <f aca="false">IF($I4="","",RIGHT($I4,1))</f>
        <v/>
      </c>
      <c r="AO4" s="117" t="str">
        <f aca="false">IF($I4="","",RIGHT($I4,1))</f>
        <v/>
      </c>
      <c r="AP4" s="10"/>
      <c r="AQ4" s="10"/>
      <c r="AR4" s="10"/>
      <c r="AS4" s="10"/>
      <c r="AT4" s="10"/>
      <c r="AU4" s="16"/>
    </row>
    <row r="5" s="8" customFormat="true" ht="20.1" hidden="false" customHeight="true" outlineLevel="0" collapsed="false">
      <c r="A5" s="9"/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3" t="str">
        <f aca="false">IF($I5="","",IF(OR(P5="",P5="\"),"",IF(LEN($I5)&lt;=8,"\",LEFT(RIGHT($I5,9),1))))</f>
        <v/>
      </c>
      <c r="P5" s="113" t="str">
        <f aca="false">IF($I5="","",IF(OR(Q5="",Q5="\"),"",IF(LEN($I5)&lt;=8,"\",LEFT(RIGHT($I5,9),1))))</f>
        <v/>
      </c>
      <c r="Q5" s="113" t="str">
        <f aca="false">IF($I5="","",IF(OR(R5="",R5="\"),"",IF(LEN($I5)&lt;=8,"\",LEFT(RIGHT($I5,9),1))))</f>
        <v/>
      </c>
      <c r="R5" s="114" t="str">
        <f aca="false">IF($I5="","",IF(OR(S5="",S5="\"),"",IF(LEN($I5)&lt;=7,"\",LEFT(RIGHT($I5,8),1))))</f>
        <v/>
      </c>
      <c r="S5" s="114" t="str">
        <f aca="false">IF($I5="","",IF(OR(T5="",T5="\"),"",IF(LEN($I5)&lt;=7,"\",LEFT(RIGHT($I5,8),1))))</f>
        <v/>
      </c>
      <c r="T5" s="114" t="str">
        <f aca="false">IF($I5="","",IF(OR(U5="",U5="\"),"",IF(LEN($I5)&lt;=7,"\",LEFT(RIGHT($I5,8),1))))</f>
        <v/>
      </c>
      <c r="U5" s="115" t="str">
        <f aca="false">IF($I5="","",IF(OR(V5="",V5="\"),"",IF(LEN($I5)&lt;=6,"\",LEFT(RIGHT($I5,7),1))))</f>
        <v/>
      </c>
      <c r="V5" s="115" t="str">
        <f aca="false">IF($I5="","",IF(OR(W5="",W5="\"),"",IF(LEN($I5)&lt;=6,"\",LEFT(RIGHT($I5,7),1))))</f>
        <v/>
      </c>
      <c r="W5" s="115" t="str">
        <f aca="false">IF($I5="","",IF(OR(X5="",X5="\"),"",IF(LEN($I5)&lt;=6,"\",LEFT(RIGHT($I5,7),1))))</f>
        <v/>
      </c>
      <c r="X5" s="113" t="str">
        <f aca="false">IF($I5="","",IF(OR(Y5="",Y5="\"),"",IF(LEN($I5)&lt;=5,"\",LEFT(RIGHT($I5,6),1))))</f>
        <v/>
      </c>
      <c r="Y5" s="113" t="str">
        <f aca="false">IF($I5="","",IF(OR(Z5="",Z5="\"),"",IF(LEN($I5)&lt;=5,"\",LEFT(RIGHT($I5,6),1))))</f>
        <v/>
      </c>
      <c r="Z5" s="113" t="str">
        <f aca="false">IF($I5="","",IF(OR(AA5="",AA5="\"),"",IF(LEN($I5)&lt;=5,"\",LEFT(RIGHT($I5,6),1))))</f>
        <v/>
      </c>
      <c r="AA5" s="114" t="str">
        <f aca="false">IF($I5="","",IF(OR(AB5="",AB5="\"),"",IF(LEN($I5)&lt;=4,"\",LEFT(RIGHT($I5,5),1))))</f>
        <v/>
      </c>
      <c r="AB5" s="114" t="str">
        <f aca="false">IF($I5="","",IF(OR(AC5="",AC5="\"),"",IF(LEN($I5)&lt;=4,"\",LEFT(RIGHT($I5,5),1))))</f>
        <v/>
      </c>
      <c r="AC5" s="114" t="str">
        <f aca="false">IF($I5="","",IF(OR(AD5="",AD5="\"),"",IF(LEN($I5)&lt;=4,"\",LEFT(RIGHT($I5,5),1))))</f>
        <v/>
      </c>
      <c r="AD5" s="115" t="str">
        <f aca="false">IF($I5="","",IF(OR(AE5="",AE5="\"),"",IF(LEN($I5)&lt;=3,"\",LEFT(RIGHT($I5,4),1))))</f>
        <v/>
      </c>
      <c r="AE5" s="115" t="str">
        <f aca="false">IF($I5="","",IF(OR(AF5="",AF5="\"),"",IF(LEN($I5)&lt;=3,"\",LEFT(RIGHT($I5,4),1))))</f>
        <v/>
      </c>
      <c r="AF5" s="115" t="str">
        <f aca="false">IF($I5="","",IF(OR(AG5="",AG5="\"),"",IF(LEN($I5)&lt;=3,"\",LEFT(RIGHT($I5,4),1))))</f>
        <v/>
      </c>
      <c r="AG5" s="113" t="str">
        <f aca="false">IF($I5="","",IF(OR(AH5="",AH5="\"),"",IF(LEN($I5)&lt;=2,"\",LEFT(RIGHT($I5,3),1))))</f>
        <v/>
      </c>
      <c r="AH5" s="113" t="str">
        <f aca="false">IF($I5="","",IF(OR(AI5="",AI5="\"),"",IF(LEN($I5)&lt;=2,"\",LEFT(RIGHT($I5,3),1))))</f>
        <v/>
      </c>
      <c r="AI5" s="113" t="str">
        <f aca="false">IF($I5="","",IF(OR(AJ5="",AJ5="\"),"",IF(LEN($I5)&lt;=2,"\",LEFT(RIGHT($I5,3),1))))</f>
        <v/>
      </c>
      <c r="AJ5" s="116" t="str">
        <f aca="false">IF($I5="","",IF(LEN($I5)=1,"\",LEFT(RIGHT($I5,2),1)))</f>
        <v/>
      </c>
      <c r="AK5" s="116" t="str">
        <f aca="false">IF($I5="","",IF(LEN($I5)=1,"\",LEFT(RIGHT($I5,2),1)))</f>
        <v/>
      </c>
      <c r="AL5" s="116" t="str">
        <f aca="false">IF($I5="","",IF(LEN($I5)=1,"\",LEFT(RIGHT($I5,2),1)))</f>
        <v/>
      </c>
      <c r="AM5" s="117" t="str">
        <f aca="false">IF($I5="","",RIGHT($I5,1))</f>
        <v/>
      </c>
      <c r="AN5" s="117" t="str">
        <f aca="false">IF($I5="","",RIGHT($I5,1))</f>
        <v/>
      </c>
      <c r="AO5" s="117" t="str">
        <f aca="false">IF($I5="","",RIGHT($I5,1))</f>
        <v/>
      </c>
      <c r="AP5" s="10"/>
      <c r="AQ5" s="10"/>
      <c r="AR5" s="10"/>
      <c r="AS5" s="10"/>
      <c r="AT5" s="10"/>
      <c r="AU5" s="16"/>
    </row>
    <row r="6" s="8" customFormat="true" ht="20.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16"/>
    </row>
    <row r="7" s="8" customFormat="true" ht="20.1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7" t="s">
        <v>2</v>
      </c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6"/>
    </row>
    <row r="8" s="8" customFormat="true" ht="10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16"/>
    </row>
    <row r="9" s="8" customFormat="true" ht="20.1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8" t="s">
        <v>3</v>
      </c>
      <c r="Q9" s="18"/>
      <c r="R9" s="18"/>
      <c r="S9" s="19"/>
      <c r="T9" s="10"/>
      <c r="U9" s="10"/>
      <c r="V9" s="20" t="s">
        <v>4</v>
      </c>
      <c r="W9" s="10"/>
      <c r="X9" s="10"/>
      <c r="Y9" s="20" t="s">
        <v>5</v>
      </c>
      <c r="Z9" s="10"/>
      <c r="AA9" s="10"/>
      <c r="AB9" s="20" t="s">
        <v>6</v>
      </c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6"/>
    </row>
    <row r="10" s="8" customFormat="true" ht="8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16"/>
    </row>
    <row r="11" s="8" customFormat="true" ht="24" hidden="false" customHeight="true" outlineLevel="0" collapsed="false">
      <c r="A11" s="9"/>
      <c r="B11" s="10"/>
      <c r="C11" s="10"/>
      <c r="D11" s="10"/>
      <c r="E11" s="10"/>
      <c r="F11" s="10"/>
      <c r="G11" s="21" t="s">
        <v>7</v>
      </c>
      <c r="H11" s="21"/>
      <c r="I11" s="21"/>
      <c r="J11" s="10"/>
      <c r="K11" s="10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10"/>
      <c r="AQ11" s="10"/>
      <c r="AR11" s="10"/>
      <c r="AS11" s="10"/>
      <c r="AT11" s="10"/>
      <c r="AU11" s="16"/>
    </row>
    <row r="12" s="8" customFormat="true" ht="24" hidden="false" customHeight="true" outlineLevel="0" collapsed="false">
      <c r="A12" s="9"/>
      <c r="B12" s="10"/>
      <c r="C12" s="10"/>
      <c r="D12" s="10"/>
      <c r="E12" s="10"/>
      <c r="F12" s="10"/>
      <c r="G12" s="21" t="s">
        <v>8</v>
      </c>
      <c r="H12" s="21"/>
      <c r="I12" s="21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6"/>
    </row>
    <row r="13" s="8" customFormat="true" ht="24" hidden="false" customHeight="true" outlineLevel="0" collapsed="false">
      <c r="A13" s="9"/>
      <c r="B13" s="10"/>
      <c r="C13" s="10"/>
      <c r="D13" s="10"/>
      <c r="E13" s="10"/>
      <c r="F13" s="10"/>
      <c r="G13" s="21" t="s">
        <v>9</v>
      </c>
      <c r="H13" s="21"/>
      <c r="I13" s="21"/>
      <c r="J13" s="10"/>
      <c r="K13" s="10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10"/>
      <c r="AO13" s="20" t="s">
        <v>10</v>
      </c>
      <c r="AP13" s="10"/>
      <c r="AQ13" s="10"/>
      <c r="AR13" s="10"/>
      <c r="AS13" s="10"/>
      <c r="AT13" s="10"/>
      <c r="AU13" s="16"/>
    </row>
    <row r="14" s="8" customFormat="true" ht="20.1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16"/>
    </row>
    <row r="15" s="8" customFormat="true" ht="20.1" hidden="false" customHeight="true" outlineLevel="0" collapsed="false">
      <c r="A15" s="9"/>
      <c r="B15" s="10"/>
      <c r="C15" s="10"/>
      <c r="D15" s="10"/>
      <c r="E15" s="23"/>
      <c r="F15" s="23"/>
      <c r="G15" s="10"/>
      <c r="H15" s="23"/>
      <c r="I15" s="24" t="s">
        <v>11</v>
      </c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6"/>
    </row>
    <row r="16" s="8" customFormat="true" ht="10.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16"/>
    </row>
    <row r="17" s="8" customFormat="true" ht="20.1" hidden="false" customHeight="true" outlineLevel="0" collapsed="false">
      <c r="A17" s="26" t="s">
        <v>12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7" t="s">
        <v>13</v>
      </c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</row>
    <row r="18" s="8" customFormat="true" ht="30" hidden="false" customHeight="tru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9"/>
      <c r="AC18" s="30"/>
      <c r="AD18" s="29"/>
      <c r="AE18" s="29"/>
      <c r="AF18" s="31" t="s">
        <v>15</v>
      </c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29"/>
      <c r="AT18" s="29"/>
      <c r="AU18" s="32"/>
    </row>
    <row r="19" s="8" customFormat="true" ht="10.5" hidden="false" customHeight="true" outlineLevel="0" collapsed="false">
      <c r="A19" s="33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5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2"/>
    </row>
    <row r="20" s="8" customFormat="true" ht="24" hidden="false" customHeight="true" outlineLevel="0" collapsed="false">
      <c r="A20" s="37"/>
      <c r="B20" s="21" t="s">
        <v>16</v>
      </c>
      <c r="C20" s="21"/>
      <c r="D20" s="21"/>
      <c r="E20" s="21"/>
      <c r="F20" s="21"/>
      <c r="G20" s="38"/>
      <c r="H20" s="38"/>
      <c r="I20" s="38"/>
      <c r="J20" s="38"/>
      <c r="K20" s="38"/>
      <c r="L20" s="38"/>
      <c r="M20" s="39" t="s">
        <v>17</v>
      </c>
      <c r="N20" s="40" t="s">
        <v>18</v>
      </c>
      <c r="O20" s="40"/>
      <c r="P20" s="36" t="s">
        <v>19</v>
      </c>
      <c r="Q20" s="41" t="s">
        <v>20</v>
      </c>
      <c r="R20" s="41"/>
      <c r="S20" s="41"/>
      <c r="T20" s="118" t="s">
        <v>21</v>
      </c>
      <c r="U20" s="119" t="n">
        <f aca="false">G20*2.5</f>
        <v>0</v>
      </c>
      <c r="V20" s="119"/>
      <c r="W20" s="119"/>
      <c r="X20" s="119"/>
      <c r="Y20" s="119"/>
      <c r="Z20" s="119"/>
      <c r="AA20" s="21" t="s">
        <v>22</v>
      </c>
      <c r="AB20" s="43"/>
      <c r="AC20" s="35"/>
      <c r="AD20" s="36"/>
      <c r="AE20" s="21" t="s">
        <v>18</v>
      </c>
      <c r="AF20" s="21"/>
      <c r="AG20" s="44"/>
      <c r="AH20" s="36" t="s">
        <v>19</v>
      </c>
      <c r="AI20" s="38" t="s">
        <v>23</v>
      </c>
      <c r="AJ20" s="38"/>
      <c r="AK20" s="38"/>
      <c r="AL20" s="21" t="s">
        <v>21</v>
      </c>
      <c r="AN20" s="44" t="n">
        <f aca="false">G20*35</f>
        <v>0</v>
      </c>
      <c r="AO20" s="44"/>
      <c r="AP20" s="44"/>
      <c r="AQ20" s="44"/>
      <c r="AR20" s="44"/>
      <c r="AS20" s="44"/>
      <c r="AT20" s="46" t="s">
        <v>22</v>
      </c>
      <c r="AU20" s="46"/>
    </row>
    <row r="21" s="8" customFormat="true" ht="24" hidden="false" customHeight="true" outlineLevel="0" collapsed="false">
      <c r="A21" s="37"/>
      <c r="B21" s="21" t="s">
        <v>24</v>
      </c>
      <c r="C21" s="21"/>
      <c r="D21" s="21"/>
      <c r="E21" s="21"/>
      <c r="F21" s="21"/>
      <c r="G21" s="47"/>
      <c r="H21" s="47"/>
      <c r="I21" s="47"/>
      <c r="J21" s="47"/>
      <c r="K21" s="47"/>
      <c r="L21" s="47"/>
      <c r="M21" s="48" t="s">
        <v>17</v>
      </c>
      <c r="N21" s="40" t="s">
        <v>25</v>
      </c>
      <c r="O21" s="40"/>
      <c r="P21" s="36" t="s">
        <v>19</v>
      </c>
      <c r="Q21" s="41" t="s">
        <v>20</v>
      </c>
      <c r="R21" s="41"/>
      <c r="S21" s="41"/>
      <c r="T21" s="118" t="s">
        <v>21</v>
      </c>
      <c r="U21" s="119" t="n">
        <f aca="false">G21*2.5</f>
        <v>0</v>
      </c>
      <c r="V21" s="119"/>
      <c r="W21" s="119"/>
      <c r="X21" s="119"/>
      <c r="Y21" s="119"/>
      <c r="Z21" s="119"/>
      <c r="AA21" s="21" t="s">
        <v>22</v>
      </c>
      <c r="AB21" s="43"/>
      <c r="AC21" s="35"/>
      <c r="AD21" s="36"/>
      <c r="AE21" s="21" t="s">
        <v>25</v>
      </c>
      <c r="AF21" s="21"/>
      <c r="AG21" s="44"/>
      <c r="AH21" s="36" t="s">
        <v>19</v>
      </c>
      <c r="AI21" s="38" t="s">
        <v>26</v>
      </c>
      <c r="AJ21" s="38"/>
      <c r="AK21" s="38"/>
      <c r="AL21" s="21" t="s">
        <v>21</v>
      </c>
      <c r="AN21" s="44" t="n">
        <f aca="false">G21*20</f>
        <v>0</v>
      </c>
      <c r="AO21" s="44"/>
      <c r="AP21" s="44"/>
      <c r="AQ21" s="44"/>
      <c r="AR21" s="44"/>
      <c r="AS21" s="44"/>
      <c r="AT21" s="46" t="s">
        <v>22</v>
      </c>
      <c r="AU21" s="46"/>
    </row>
    <row r="22" s="8" customFormat="true" ht="24" hidden="false" customHeight="true" outlineLevel="0" collapsed="false">
      <c r="A22" s="37"/>
      <c r="B22" s="21" t="s">
        <v>27</v>
      </c>
      <c r="C22" s="21"/>
      <c r="D22" s="21"/>
      <c r="E22" s="21"/>
      <c r="F22" s="21"/>
      <c r="G22" s="38"/>
      <c r="H22" s="38"/>
      <c r="I22" s="38"/>
      <c r="J22" s="38"/>
      <c r="K22" s="38"/>
      <c r="L22" s="38"/>
      <c r="M22" s="48" t="s">
        <v>17</v>
      </c>
      <c r="N22" s="40" t="s">
        <v>28</v>
      </c>
      <c r="O22" s="40"/>
      <c r="P22" s="36" t="s">
        <v>19</v>
      </c>
      <c r="Q22" s="41" t="s">
        <v>20</v>
      </c>
      <c r="R22" s="41"/>
      <c r="S22" s="41"/>
      <c r="T22" s="118" t="s">
        <v>21</v>
      </c>
      <c r="U22" s="119" t="n">
        <f aca="false">G22*2.5</f>
        <v>0</v>
      </c>
      <c r="V22" s="119"/>
      <c r="W22" s="119"/>
      <c r="X22" s="119"/>
      <c r="Y22" s="119"/>
      <c r="Z22" s="119"/>
      <c r="AA22" s="21" t="s">
        <v>22</v>
      </c>
      <c r="AB22" s="43"/>
      <c r="AC22" s="35"/>
      <c r="AD22" s="36"/>
      <c r="AE22" s="21" t="s">
        <v>28</v>
      </c>
      <c r="AF22" s="21"/>
      <c r="AG22" s="44"/>
      <c r="AH22" s="36" t="s">
        <v>19</v>
      </c>
      <c r="AI22" s="38" t="s">
        <v>29</v>
      </c>
      <c r="AJ22" s="38"/>
      <c r="AK22" s="38"/>
      <c r="AL22" s="21" t="s">
        <v>21</v>
      </c>
      <c r="AN22" s="44" t="n">
        <f aca="false">G22*13</f>
        <v>0</v>
      </c>
      <c r="AO22" s="44"/>
      <c r="AP22" s="44"/>
      <c r="AQ22" s="44"/>
      <c r="AR22" s="44"/>
      <c r="AS22" s="44"/>
      <c r="AT22" s="46" t="s">
        <v>22</v>
      </c>
      <c r="AU22" s="46"/>
    </row>
    <row r="23" s="8" customFormat="true" ht="24" hidden="false" customHeight="true" outlineLevel="0" collapsed="false">
      <c r="A23" s="37"/>
      <c r="B23" s="21" t="s">
        <v>30</v>
      </c>
      <c r="C23" s="21"/>
      <c r="D23" s="21"/>
      <c r="E23" s="21"/>
      <c r="F23" s="21"/>
      <c r="G23" s="47"/>
      <c r="H23" s="47"/>
      <c r="I23" s="47"/>
      <c r="J23" s="47"/>
      <c r="K23" s="47"/>
      <c r="L23" s="47"/>
      <c r="M23" s="48" t="s">
        <v>17</v>
      </c>
      <c r="N23" s="40" t="s">
        <v>31</v>
      </c>
      <c r="O23" s="40"/>
      <c r="P23" s="36" t="s">
        <v>19</v>
      </c>
      <c r="Q23" s="41" t="s">
        <v>20</v>
      </c>
      <c r="R23" s="41"/>
      <c r="S23" s="41"/>
      <c r="T23" s="118" t="s">
        <v>21</v>
      </c>
      <c r="U23" s="119" t="n">
        <f aca="false">G23*2.5</f>
        <v>0</v>
      </c>
      <c r="V23" s="119"/>
      <c r="W23" s="119"/>
      <c r="X23" s="119"/>
      <c r="Y23" s="119"/>
      <c r="Z23" s="119"/>
      <c r="AA23" s="21" t="s">
        <v>22</v>
      </c>
      <c r="AB23" s="43"/>
      <c r="AC23" s="35"/>
      <c r="AD23" s="36"/>
      <c r="AE23" s="21" t="s">
        <v>31</v>
      </c>
      <c r="AF23" s="21"/>
      <c r="AG23" s="44"/>
      <c r="AH23" s="36" t="s">
        <v>19</v>
      </c>
      <c r="AI23" s="38" t="s">
        <v>32</v>
      </c>
      <c r="AJ23" s="38"/>
      <c r="AK23" s="38"/>
      <c r="AL23" s="21" t="s">
        <v>21</v>
      </c>
      <c r="AN23" s="44" t="n">
        <f aca="false">G23*100</f>
        <v>0</v>
      </c>
      <c r="AO23" s="44"/>
      <c r="AP23" s="44"/>
      <c r="AQ23" s="44"/>
      <c r="AR23" s="44"/>
      <c r="AS23" s="44"/>
      <c r="AT23" s="46" t="s">
        <v>22</v>
      </c>
      <c r="AU23" s="46"/>
    </row>
    <row r="24" s="8" customFormat="true" ht="7.5" hidden="false" customHeight="true" outlineLevel="0" collapsed="false">
      <c r="A24" s="37"/>
      <c r="B24" s="36"/>
      <c r="C24" s="36"/>
      <c r="D24" s="36"/>
      <c r="E24" s="36"/>
      <c r="F24" s="36"/>
      <c r="G24" s="41"/>
      <c r="H24" s="41"/>
      <c r="I24" s="41"/>
      <c r="J24" s="41"/>
      <c r="K24" s="41"/>
      <c r="L24" s="41"/>
      <c r="M24" s="49"/>
      <c r="N24" s="49"/>
      <c r="O24" s="49"/>
      <c r="P24" s="50"/>
      <c r="Q24" s="49"/>
      <c r="R24" s="49"/>
      <c r="S24" s="49"/>
      <c r="T24" s="120"/>
      <c r="U24" s="51"/>
      <c r="V24" s="51"/>
      <c r="W24" s="51"/>
      <c r="X24" s="51"/>
      <c r="Y24" s="51"/>
      <c r="Z24" s="51"/>
      <c r="AA24" s="50"/>
      <c r="AB24" s="52"/>
      <c r="AC24" s="35"/>
      <c r="AD24" s="36"/>
      <c r="AE24" s="50"/>
      <c r="AF24" s="50"/>
      <c r="AG24" s="53"/>
      <c r="AH24" s="53"/>
      <c r="AI24" s="53"/>
      <c r="AJ24" s="53"/>
      <c r="AK24" s="53"/>
      <c r="AL24" s="49"/>
      <c r="AM24" s="50"/>
      <c r="AN24" s="49"/>
      <c r="AO24" s="49"/>
      <c r="AP24" s="49"/>
      <c r="AQ24" s="120"/>
      <c r="AR24" s="53"/>
      <c r="AS24" s="53"/>
      <c r="AT24" s="53"/>
      <c r="AU24" s="32"/>
    </row>
    <row r="25" s="8" customFormat="true" ht="20.1" hidden="false" customHeight="true" outlineLevel="0" collapsed="false">
      <c r="A25" s="37"/>
      <c r="B25" s="54" t="s">
        <v>33</v>
      </c>
      <c r="C25" s="54"/>
      <c r="D25" s="54"/>
      <c r="E25" s="54"/>
      <c r="F25" s="54"/>
      <c r="G25" s="55" t="n">
        <f aca="false">SUM(G20:L23)</f>
        <v>0</v>
      </c>
      <c r="H25" s="55"/>
      <c r="I25" s="55"/>
      <c r="J25" s="55"/>
      <c r="K25" s="55"/>
      <c r="L25" s="55"/>
      <c r="M25" s="40" t="s">
        <v>17</v>
      </c>
      <c r="N25" s="41"/>
      <c r="O25" s="41"/>
      <c r="P25" s="41" t="s">
        <v>19</v>
      </c>
      <c r="Q25" s="41" t="s">
        <v>20</v>
      </c>
      <c r="R25" s="41"/>
      <c r="S25" s="41"/>
      <c r="T25" s="118" t="s">
        <v>21</v>
      </c>
      <c r="U25" s="38" t="n">
        <f aca="false">SUM(U20:Z23)</f>
        <v>0</v>
      </c>
      <c r="V25" s="38"/>
      <c r="W25" s="38"/>
      <c r="X25" s="38"/>
      <c r="Y25" s="38"/>
      <c r="Z25" s="38"/>
      <c r="AA25" s="21" t="s">
        <v>22</v>
      </c>
      <c r="AB25" s="36"/>
      <c r="AC25" s="57"/>
      <c r="AD25" s="36"/>
      <c r="AE25" s="54" t="s">
        <v>34</v>
      </c>
      <c r="AF25" s="54"/>
      <c r="AG25" s="54"/>
      <c r="AH25" s="54"/>
      <c r="AI25" s="36"/>
      <c r="AJ25" s="44"/>
      <c r="AK25" s="44"/>
      <c r="AL25" s="44"/>
      <c r="AM25" s="44"/>
      <c r="AN25" s="121" t="n">
        <f aca="false">SUM(AM20:AR24)</f>
        <v>0</v>
      </c>
      <c r="AO25" s="121"/>
      <c r="AP25" s="121"/>
      <c r="AQ25" s="121"/>
      <c r="AR25" s="121"/>
      <c r="AS25" s="121"/>
      <c r="AT25" s="59" t="s">
        <v>22</v>
      </c>
      <c r="AU25" s="59"/>
    </row>
    <row r="26" s="8" customFormat="true" ht="20.1" hidden="false" customHeight="true" outlineLevel="0" collapsed="false">
      <c r="A26" s="37"/>
      <c r="B26" s="21" t="s">
        <v>35</v>
      </c>
      <c r="C26" s="21"/>
      <c r="D26" s="21"/>
      <c r="E26" s="21"/>
      <c r="F26" s="21"/>
      <c r="G26" s="60" t="n">
        <v>0.08</v>
      </c>
      <c r="H26" s="60"/>
      <c r="I26" s="36"/>
      <c r="J26" s="36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38" t="n">
        <f aca="false">U25*0.08</f>
        <v>0</v>
      </c>
      <c r="V26" s="38"/>
      <c r="W26" s="38"/>
      <c r="X26" s="38"/>
      <c r="Y26" s="38"/>
      <c r="Z26" s="38"/>
      <c r="AA26" s="21" t="s">
        <v>22</v>
      </c>
      <c r="AB26" s="36"/>
      <c r="AC26" s="61"/>
      <c r="AD26" s="34"/>
      <c r="AE26" s="34"/>
      <c r="AF26" s="34"/>
      <c r="AG26" s="34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34"/>
      <c r="AT26" s="34"/>
      <c r="AU26" s="16"/>
    </row>
    <row r="27" s="8" customFormat="true" ht="20.1" hidden="false" customHeight="true" outlineLevel="0" collapsed="false">
      <c r="A27" s="37"/>
      <c r="B27" s="20" t="s">
        <v>34</v>
      </c>
      <c r="C27" s="20"/>
      <c r="D27" s="20"/>
      <c r="E27" s="20"/>
      <c r="F27" s="20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118"/>
      <c r="R27" s="118"/>
      <c r="S27" s="122" t="n">
        <f aca="false">ROUND(U25+U26,0)</f>
        <v>0</v>
      </c>
      <c r="T27" s="122"/>
      <c r="U27" s="122"/>
      <c r="V27" s="122"/>
      <c r="W27" s="122"/>
      <c r="X27" s="122"/>
      <c r="Y27" s="122"/>
      <c r="Z27" s="122"/>
      <c r="AA27" s="64" t="s">
        <v>22</v>
      </c>
      <c r="AB27" s="36"/>
      <c r="AC27" s="65"/>
      <c r="AD27" s="10"/>
      <c r="AE27" s="10"/>
      <c r="AF27" s="34"/>
      <c r="AG27" s="34"/>
      <c r="AH27" s="66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34"/>
      <c r="AT27" s="34"/>
      <c r="AU27" s="16"/>
    </row>
    <row r="28" s="8" customFormat="true" ht="8.25" hidden="false" customHeight="true" outlineLevel="0" collapsed="false">
      <c r="A28" s="67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68"/>
      <c r="AC28" s="69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6"/>
    </row>
    <row r="29" s="8" customFormat="true" ht="18" hidden="false" customHeight="true" outlineLevel="0" collapsed="false">
      <c r="A29" s="70" t="s">
        <v>36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1"/>
    </row>
    <row r="30" s="8" customFormat="true" ht="18" hidden="false" customHeight="tru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2"/>
    </row>
    <row r="31" s="8" customFormat="true" ht="20.1" hidden="false" customHeight="true" outlineLevel="0" collapsed="false">
      <c r="A31" s="73" t="s">
        <v>37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4" t="s">
        <v>38</v>
      </c>
      <c r="X31" s="74"/>
      <c r="Y31" s="74"/>
      <c r="Z31" s="74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16"/>
    </row>
    <row r="32" s="8" customFormat="true" ht="20.1" hidden="false" customHeight="true" outlineLevel="0" collapsed="false">
      <c r="A32" s="76" t="s">
        <v>39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7" t="s">
        <v>40</v>
      </c>
      <c r="N32" s="77"/>
      <c r="O32" s="77"/>
      <c r="P32" s="77"/>
      <c r="Q32" s="77"/>
      <c r="R32" s="77"/>
      <c r="S32" s="77"/>
      <c r="T32" s="77"/>
      <c r="U32" s="77"/>
      <c r="V32" s="77"/>
      <c r="W32" s="74"/>
      <c r="X32" s="74"/>
      <c r="Y32" s="74"/>
      <c r="Z32" s="74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8"/>
    </row>
    <row r="33" s="8" customFormat="true" ht="20.1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1" t="s">
        <v>41</v>
      </c>
      <c r="X33" s="81"/>
      <c r="Y33" s="81"/>
      <c r="Z33" s="81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16"/>
    </row>
    <row r="34" s="8" customFormat="true" ht="21" hidden="false" customHeight="true" outlineLevel="0" collapsed="false">
      <c r="A34" s="83" t="s">
        <v>42</v>
      </c>
      <c r="B34" s="83"/>
      <c r="C34" s="83"/>
      <c r="D34" s="83"/>
      <c r="E34" s="83"/>
      <c r="F34" s="83"/>
      <c r="G34" s="84" t="s">
        <v>43</v>
      </c>
      <c r="H34" s="84"/>
      <c r="I34" s="85"/>
      <c r="J34" s="85"/>
      <c r="K34" s="86"/>
      <c r="L34" s="86"/>
      <c r="M34" s="87"/>
      <c r="N34" s="87"/>
      <c r="O34" s="87"/>
      <c r="P34" s="87"/>
      <c r="Q34" s="87"/>
      <c r="R34" s="87"/>
      <c r="S34" s="87"/>
      <c r="T34" s="87"/>
      <c r="U34" s="88"/>
      <c r="V34" s="88"/>
      <c r="W34" s="81"/>
      <c r="X34" s="81"/>
      <c r="Y34" s="81"/>
      <c r="Z34" s="81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16"/>
    </row>
    <row r="35" s="8" customFormat="true" ht="20.1" hidden="false" customHeight="true" outlineLevel="0" collapsed="false">
      <c r="A35" s="89" t="s">
        <v>44</v>
      </c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1"/>
      <c r="X35" s="81"/>
      <c r="Y35" s="81"/>
      <c r="Z35" s="81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16"/>
    </row>
    <row r="36" s="8" customFormat="true" ht="21" hidden="false" customHeight="true" outlineLevel="0" collapsed="false">
      <c r="A36" s="90" t="s">
        <v>45</v>
      </c>
      <c r="B36" s="90"/>
      <c r="C36" s="90"/>
      <c r="D36" s="90"/>
      <c r="E36" s="90"/>
      <c r="F36" s="90"/>
      <c r="G36" s="90"/>
      <c r="H36" s="90"/>
      <c r="I36" s="91"/>
      <c r="J36" s="91"/>
      <c r="K36" s="92"/>
      <c r="L36" s="92"/>
      <c r="M36" s="92"/>
      <c r="N36" s="92"/>
      <c r="O36" s="92"/>
      <c r="P36" s="92"/>
      <c r="Q36" s="92"/>
      <c r="R36" s="92"/>
      <c r="S36" s="93" t="s">
        <v>46</v>
      </c>
      <c r="T36" s="93"/>
      <c r="U36" s="94" t="s">
        <v>47</v>
      </c>
      <c r="V36" s="94"/>
      <c r="W36" s="81"/>
      <c r="X36" s="81"/>
      <c r="Y36" s="81"/>
      <c r="Z36" s="81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16"/>
    </row>
    <row r="37" s="8" customFormat="true" ht="21" hidden="false" customHeight="true" outlineLevel="0" collapsed="false">
      <c r="A37" s="95" t="s">
        <v>48</v>
      </c>
      <c r="B37" s="95"/>
      <c r="C37" s="95"/>
      <c r="D37" s="95"/>
      <c r="E37" s="95"/>
      <c r="F37" s="95"/>
      <c r="G37" s="96"/>
      <c r="H37" s="9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7"/>
      <c r="T37" s="87"/>
      <c r="U37" s="97"/>
      <c r="V37" s="97"/>
      <c r="W37" s="81"/>
      <c r="X37" s="81"/>
      <c r="Y37" s="81"/>
      <c r="Z37" s="81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72"/>
    </row>
    <row r="38" s="8" customFormat="true" ht="20.1" hidden="false" customHeight="true" outlineLevel="0" collapsed="false">
      <c r="A38" s="98" t="s">
        <v>49</v>
      </c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16"/>
    </row>
    <row r="39" s="8" customFormat="true" ht="20.1" hidden="false" customHeight="true" outlineLevel="0" collapsed="false">
      <c r="A39" s="9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6"/>
    </row>
    <row r="40" s="8" customFormat="true" ht="20.1" hidden="false" customHeight="true" outlineLevel="0" collapsed="false">
      <c r="A40" s="9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20" t="s">
        <v>8</v>
      </c>
      <c r="R40" s="20"/>
      <c r="S40" s="2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6"/>
    </row>
    <row r="41" s="8" customFormat="true" ht="20.1" hidden="false" customHeight="true" outlineLevel="0" collapsed="false">
      <c r="A41" s="9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20" t="s">
        <v>50</v>
      </c>
      <c r="R41" s="20"/>
      <c r="S41" s="20"/>
      <c r="T41" s="10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10"/>
      <c r="AM41" s="20" t="s">
        <v>51</v>
      </c>
      <c r="AN41" s="10"/>
      <c r="AO41" s="10"/>
      <c r="AP41" s="10"/>
      <c r="AQ41" s="10"/>
      <c r="AR41" s="10"/>
      <c r="AS41" s="10"/>
      <c r="AT41" s="10"/>
      <c r="AU41" s="16"/>
    </row>
    <row r="42" s="8" customFormat="true" ht="20.1" hidden="false" customHeight="true" outlineLevel="0" collapsed="false">
      <c r="A42" s="9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0"/>
      <c r="AM42" s="10"/>
      <c r="AN42" s="10"/>
      <c r="AO42" s="10"/>
      <c r="AP42" s="10"/>
      <c r="AQ42" s="10"/>
      <c r="AR42" s="10"/>
      <c r="AS42" s="10"/>
      <c r="AT42" s="10"/>
      <c r="AU42" s="16"/>
    </row>
    <row r="43" s="100" customFormat="true" ht="20.1" hidden="false" customHeight="true" outlineLevel="0" collapsed="false">
      <c r="A43" s="99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72"/>
    </row>
    <row r="44" s="100" customFormat="true" ht="20.1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5"/>
    </row>
    <row r="45" s="100" customFormat="true" ht="20.1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</row>
    <row r="46" s="100" customFormat="true" ht="20.1" hidden="false" customHeight="tru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</row>
    <row r="47" s="100" customFormat="true" ht="20.1" hidden="false" customHeight="tru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</row>
    <row r="48" s="100" customFormat="true" ht="20.1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</row>
    <row r="49" s="100" customFormat="true" ht="20.1" hidden="false" customHeight="tru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</row>
    <row r="50" s="100" customFormat="true" ht="20.1" hidden="false" customHeight="true" outlineLevel="0" collapsed="false">
      <c r="A50" s="101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</row>
    <row r="51" s="100" customFormat="true" ht="20.1" hidden="false" customHeight="true" outlineLevel="0" collapsed="false">
      <c r="A51" s="10"/>
      <c r="B51" s="10"/>
      <c r="C51" s="10"/>
      <c r="D51" s="10"/>
      <c r="E51" s="10"/>
      <c r="F51" s="102"/>
      <c r="G51" s="102"/>
      <c r="H51" s="102"/>
      <c r="I51" s="102"/>
      <c r="J51" s="102"/>
      <c r="K51" s="102"/>
      <c r="L51" s="102"/>
      <c r="M51" s="102"/>
      <c r="N51" s="102"/>
      <c r="O51" s="103"/>
      <c r="P51" s="103"/>
      <c r="Q51" s="103"/>
      <c r="R51" s="103"/>
      <c r="S51" s="103"/>
      <c r="T51" s="103"/>
      <c r="U51" s="104"/>
      <c r="V51" s="104"/>
      <c r="W51" s="104"/>
      <c r="X51" s="103"/>
      <c r="Y51" s="103"/>
      <c r="Z51" s="103"/>
      <c r="AA51" s="103"/>
      <c r="AB51" s="103"/>
      <c r="AC51" s="103"/>
      <c r="AD51" s="104"/>
      <c r="AE51" s="104"/>
      <c r="AF51" s="104"/>
      <c r="AG51" s="103"/>
      <c r="AH51" s="103"/>
      <c r="AI51" s="103"/>
      <c r="AJ51" s="103"/>
      <c r="AK51" s="103"/>
      <c r="AL51" s="103"/>
      <c r="AM51" s="104"/>
      <c r="AN51" s="104"/>
      <c r="AO51" s="104"/>
      <c r="AP51" s="10"/>
      <c r="AQ51" s="10"/>
      <c r="AR51" s="10"/>
      <c r="AS51" s="10"/>
      <c r="AT51" s="10"/>
    </row>
    <row r="52" s="100" customFormat="true" ht="20.1" hidden="false" customHeight="true" outlineLevel="0" collapsed="false">
      <c r="A52" s="10"/>
      <c r="B52" s="10"/>
      <c r="C52" s="10"/>
      <c r="D52" s="10"/>
      <c r="E52" s="10"/>
      <c r="F52" s="102"/>
      <c r="G52" s="102"/>
      <c r="H52" s="102"/>
      <c r="I52" s="102"/>
      <c r="J52" s="102"/>
      <c r="K52" s="102"/>
      <c r="L52" s="102"/>
      <c r="M52" s="102"/>
      <c r="N52" s="102"/>
      <c r="O52" s="103"/>
      <c r="P52" s="103"/>
      <c r="Q52" s="103"/>
      <c r="R52" s="103"/>
      <c r="S52" s="103"/>
      <c r="T52" s="103"/>
      <c r="U52" s="104"/>
      <c r="V52" s="104"/>
      <c r="W52" s="104"/>
      <c r="X52" s="103"/>
      <c r="Y52" s="103"/>
      <c r="Z52" s="103"/>
      <c r="AA52" s="103"/>
      <c r="AB52" s="103"/>
      <c r="AC52" s="103"/>
      <c r="AD52" s="104"/>
      <c r="AE52" s="104"/>
      <c r="AF52" s="104"/>
      <c r="AG52" s="103"/>
      <c r="AH52" s="103"/>
      <c r="AI52" s="103"/>
      <c r="AJ52" s="103"/>
      <c r="AK52" s="103"/>
      <c r="AL52" s="103"/>
      <c r="AM52" s="104"/>
      <c r="AN52" s="104"/>
      <c r="AO52" s="104"/>
      <c r="AP52" s="10"/>
      <c r="AQ52" s="10"/>
      <c r="AR52" s="10"/>
      <c r="AS52" s="10"/>
      <c r="AT52" s="10"/>
    </row>
    <row r="53" s="100" customFormat="true" ht="20.1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</row>
    <row r="54" s="100" customFormat="true" ht="20.1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7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5"/>
      <c r="AM54" s="105"/>
      <c r="AN54" s="105"/>
      <c r="AO54" s="105"/>
      <c r="AP54" s="10"/>
      <c r="AQ54" s="10"/>
      <c r="AR54" s="10"/>
      <c r="AS54" s="10"/>
      <c r="AT54" s="10"/>
    </row>
    <row r="55" s="100" customFormat="true" ht="20.1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7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5"/>
      <c r="AM55" s="105"/>
      <c r="AN55" s="105"/>
      <c r="AO55" s="105"/>
      <c r="AP55" s="10"/>
      <c r="AQ55" s="10"/>
      <c r="AR55" s="10"/>
      <c r="AS55" s="10"/>
      <c r="AT55" s="10"/>
    </row>
    <row r="56" s="100" customFormat="true" ht="20.1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6"/>
      <c r="Q56" s="106"/>
      <c r="R56" s="106"/>
      <c r="S56" s="19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5"/>
      <c r="AM56" s="105"/>
      <c r="AN56" s="105"/>
      <c r="AO56" s="105"/>
      <c r="AP56" s="10"/>
      <c r="AQ56" s="10"/>
      <c r="AR56" s="10"/>
      <c r="AS56" s="10"/>
      <c r="AT56" s="10"/>
    </row>
    <row r="57" s="100" customFormat="true" ht="20.1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</row>
    <row r="58" s="100" customFormat="true" ht="20.1" hidden="false" customHeight="true" outlineLevel="0" collapsed="false">
      <c r="A58" s="10"/>
      <c r="B58" s="10"/>
      <c r="C58" s="10"/>
      <c r="D58" s="10"/>
      <c r="E58" s="10"/>
      <c r="F58" s="10"/>
      <c r="G58" s="21"/>
      <c r="H58" s="21"/>
      <c r="I58" s="21"/>
      <c r="J58" s="10"/>
      <c r="K58" s="10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10"/>
      <c r="AQ58" s="10"/>
      <c r="AR58" s="10"/>
      <c r="AS58" s="10"/>
      <c r="AT58" s="10"/>
    </row>
    <row r="59" s="100" customFormat="true" ht="20.1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</row>
    <row r="60" s="100" customFormat="true" ht="20.1" hidden="false" customHeight="true" outlineLevel="0" collapsed="false">
      <c r="A60" s="10"/>
      <c r="B60" s="10"/>
      <c r="C60" s="10"/>
      <c r="D60" s="10"/>
      <c r="E60" s="10"/>
      <c r="F60" s="10"/>
      <c r="G60" s="21"/>
      <c r="H60" s="21"/>
      <c r="I60" s="21"/>
      <c r="J60" s="10"/>
      <c r="K60" s="10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10"/>
      <c r="AO60" s="10"/>
      <c r="AP60" s="10"/>
      <c r="AQ60" s="10"/>
      <c r="AR60" s="10"/>
      <c r="AS60" s="10"/>
      <c r="AT60" s="10"/>
    </row>
    <row r="61" s="100" customFormat="true" ht="20.1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</row>
    <row r="62" s="100" customFormat="true" ht="20.1" hidden="false" customHeight="true" outlineLevel="0" collapsed="false">
      <c r="A62" s="10"/>
      <c r="B62" s="10"/>
      <c r="C62" s="10"/>
      <c r="D62" s="10"/>
      <c r="E62" s="23"/>
      <c r="F62" s="23"/>
      <c r="G62" s="10"/>
      <c r="H62" s="23"/>
      <c r="I62" s="24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</row>
    <row r="63" s="100" customFormat="true" ht="20.1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</row>
    <row r="64" s="100" customFormat="true" ht="20.1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</row>
    <row r="65" customFormat="false" ht="14.25" hidden="false" customHeight="fals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</row>
    <row r="66" customFormat="false" ht="14.25" hidden="false" customHeight="fals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</row>
    <row r="68" customFormat="false" ht="18.75" hidden="false" customHeight="fals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8"/>
      <c r="P68" s="108"/>
      <c r="Q68" s="108"/>
      <c r="R68" s="108"/>
      <c r="S68" s="108"/>
      <c r="T68" s="108"/>
      <c r="U68" s="108"/>
      <c r="V68" s="108"/>
      <c r="W68" s="108"/>
      <c r="X68" s="109"/>
      <c r="Y68" s="109"/>
      <c r="Z68" s="109"/>
      <c r="AA68" s="109"/>
      <c r="AB68" s="110"/>
      <c r="AC68" s="110"/>
    </row>
    <row r="69" customFormat="false" ht="14.25" hidden="false" customHeight="fals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</row>
    <row r="70" customFormat="false" ht="14.25" hidden="false" customHeight="fals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</row>
    <row r="71" customFormat="false" ht="14.25" hidden="false" customHeight="fals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</row>
    <row r="72" customFormat="false" ht="14.25" hidden="false" customHeight="false" outlineLevel="0" collapsed="false">
      <c r="A72" s="107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</row>
    <row r="73" customFormat="false" ht="14.25" hidden="false" customHeight="fals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</row>
    <row r="74" customFormat="false" ht="14.25" hidden="false" customHeight="fals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</row>
    <row r="75" customFormat="false" ht="14.25" hidden="false" customHeight="fals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</row>
    <row r="76" customFormat="false" ht="14.25" hidden="false" customHeight="fals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</row>
    <row r="77" customFormat="false" ht="14.25" hidden="false" customHeight="false" outlineLevel="0" collapsed="false">
      <c r="A77" s="107"/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</row>
    <row r="78" customFormat="false" ht="14.25" hidden="false" customHeight="false" outlineLevel="0" collapsed="false">
      <c r="A78" s="107"/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</row>
    <row r="79" customFormat="false" ht="14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</row>
    <row r="80" customFormat="false" ht="14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2"/>
      <c r="O80" s="112"/>
      <c r="P80" s="112"/>
      <c r="Q80" s="112"/>
      <c r="R80" s="112"/>
      <c r="S80" s="112"/>
      <c r="T80" s="112"/>
      <c r="U80" s="112"/>
      <c r="V80" s="112"/>
      <c r="W80" s="112"/>
    </row>
    <row r="81" customFormat="false" ht="14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2"/>
      <c r="O81" s="112"/>
      <c r="P81" s="112"/>
      <c r="Q81" s="112"/>
      <c r="R81" s="112"/>
      <c r="S81" s="112"/>
      <c r="T81" s="112"/>
      <c r="U81" s="112"/>
      <c r="V81" s="112"/>
      <c r="W81" s="111"/>
    </row>
    <row r="82" customFormat="false" ht="14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2"/>
      <c r="O82" s="112"/>
      <c r="P82" s="112"/>
      <c r="Q82" s="112"/>
      <c r="R82" s="112"/>
      <c r="S82" s="112"/>
      <c r="T82" s="112"/>
      <c r="U82" s="112"/>
      <c r="V82" s="112"/>
      <c r="W82" s="111"/>
    </row>
    <row r="83" customFormat="false" ht="14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2"/>
      <c r="O83" s="112"/>
      <c r="P83" s="112"/>
      <c r="Q83" s="112"/>
      <c r="R83" s="112"/>
      <c r="S83" s="112"/>
      <c r="T83" s="112"/>
      <c r="U83" s="112"/>
      <c r="V83" s="112"/>
      <c r="W83" s="111"/>
    </row>
  </sheetData>
  <mergeCells count="145">
    <mergeCell ref="A2:AU3"/>
    <mergeCell ref="F4:N5"/>
    <mergeCell ref="O4:Q5"/>
    <mergeCell ref="R4:T5"/>
    <mergeCell ref="U4:W5"/>
    <mergeCell ref="X4:Z5"/>
    <mergeCell ref="AA4:AC5"/>
    <mergeCell ref="AD4:AF5"/>
    <mergeCell ref="AG4:AI5"/>
    <mergeCell ref="AJ4:AL5"/>
    <mergeCell ref="AM4:AO5"/>
    <mergeCell ref="A6:AT6"/>
    <mergeCell ref="A8:AT8"/>
    <mergeCell ref="P9:R9"/>
    <mergeCell ref="T9:U9"/>
    <mergeCell ref="W9:X9"/>
    <mergeCell ref="Z9:AA9"/>
    <mergeCell ref="A10:AT10"/>
    <mergeCell ref="G11:I11"/>
    <mergeCell ref="L11:AO11"/>
    <mergeCell ref="G12:I12"/>
    <mergeCell ref="G13:I13"/>
    <mergeCell ref="L13:AM13"/>
    <mergeCell ref="A14:AT14"/>
    <mergeCell ref="A16:AT16"/>
    <mergeCell ref="A17:AC17"/>
    <mergeCell ref="AD17:AU17"/>
    <mergeCell ref="A18:AA18"/>
    <mergeCell ref="AF18:AR18"/>
    <mergeCell ref="B20:F20"/>
    <mergeCell ref="G20:L20"/>
    <mergeCell ref="N20:O20"/>
    <mergeCell ref="Q20:S20"/>
    <mergeCell ref="U20:Z20"/>
    <mergeCell ref="AE20:AF20"/>
    <mergeCell ref="AI20:AK20"/>
    <mergeCell ref="AN20:AS20"/>
    <mergeCell ref="AT20:AU20"/>
    <mergeCell ref="B21:F21"/>
    <mergeCell ref="G21:L21"/>
    <mergeCell ref="N21:O21"/>
    <mergeCell ref="Q21:S21"/>
    <mergeCell ref="U21:Z21"/>
    <mergeCell ref="AE21:AF21"/>
    <mergeCell ref="AI21:AK21"/>
    <mergeCell ref="AN21:AS21"/>
    <mergeCell ref="AT21:AU21"/>
    <mergeCell ref="B22:F22"/>
    <mergeCell ref="G22:L22"/>
    <mergeCell ref="N22:O22"/>
    <mergeCell ref="Q22:S22"/>
    <mergeCell ref="U22:Z22"/>
    <mergeCell ref="AE22:AF22"/>
    <mergeCell ref="AI22:AK22"/>
    <mergeCell ref="AN22:AS22"/>
    <mergeCell ref="AT22:AU22"/>
    <mergeCell ref="B23:F23"/>
    <mergeCell ref="G23:L23"/>
    <mergeCell ref="N23:O23"/>
    <mergeCell ref="Q23:S23"/>
    <mergeCell ref="U23:Z23"/>
    <mergeCell ref="AE23:AF23"/>
    <mergeCell ref="AI23:AK23"/>
    <mergeCell ref="AN23:AS23"/>
    <mergeCell ref="AT23:AU23"/>
    <mergeCell ref="B25:F25"/>
    <mergeCell ref="G25:L25"/>
    <mergeCell ref="Q25:S25"/>
    <mergeCell ref="U25:Z25"/>
    <mergeCell ref="AE25:AH25"/>
    <mergeCell ref="AN25:AS25"/>
    <mergeCell ref="AT25:AU25"/>
    <mergeCell ref="B26:F26"/>
    <mergeCell ref="G26:H26"/>
    <mergeCell ref="U26:Z26"/>
    <mergeCell ref="AF26:AG26"/>
    <mergeCell ref="B27:F27"/>
    <mergeCell ref="S27:Z27"/>
    <mergeCell ref="AF27:AG27"/>
    <mergeCell ref="A29:AT30"/>
    <mergeCell ref="A31:V31"/>
    <mergeCell ref="W31:Z32"/>
    <mergeCell ref="AA31:AT32"/>
    <mergeCell ref="A32:L32"/>
    <mergeCell ref="M32:V32"/>
    <mergeCell ref="A33:L33"/>
    <mergeCell ref="M33:V33"/>
    <mergeCell ref="W33:Z37"/>
    <mergeCell ref="AA33:AT37"/>
    <mergeCell ref="A34:F34"/>
    <mergeCell ref="G34:H34"/>
    <mergeCell ref="I34:J34"/>
    <mergeCell ref="K34:L34"/>
    <mergeCell ref="M34:N34"/>
    <mergeCell ref="O34:P34"/>
    <mergeCell ref="Q34:R34"/>
    <mergeCell ref="S34:T34"/>
    <mergeCell ref="U34:V34"/>
    <mergeCell ref="A35:V35"/>
    <mergeCell ref="A36:H36"/>
    <mergeCell ref="I36:J36"/>
    <mergeCell ref="K36:L36"/>
    <mergeCell ref="M36:N36"/>
    <mergeCell ref="O36:P36"/>
    <mergeCell ref="Q36:R36"/>
    <mergeCell ref="S36:T36"/>
    <mergeCell ref="U36:V36"/>
    <mergeCell ref="A37:F37"/>
    <mergeCell ref="G37:H37"/>
    <mergeCell ref="I37:J37"/>
    <mergeCell ref="K37:L37"/>
    <mergeCell ref="M37:N37"/>
    <mergeCell ref="O37:P37"/>
    <mergeCell ref="Q37:R37"/>
    <mergeCell ref="S37:T37"/>
    <mergeCell ref="U37:V37"/>
    <mergeCell ref="A38:AT38"/>
    <mergeCell ref="Q40:S40"/>
    <mergeCell ref="Q41:S41"/>
    <mergeCell ref="U41:AK41"/>
    <mergeCell ref="A46:AT50"/>
    <mergeCell ref="F51:N52"/>
    <mergeCell ref="O51:Q52"/>
    <mergeCell ref="R51:T52"/>
    <mergeCell ref="U51:W52"/>
    <mergeCell ref="X51:Z52"/>
    <mergeCell ref="AA51:AC52"/>
    <mergeCell ref="AD51:AF52"/>
    <mergeCell ref="AG51:AI52"/>
    <mergeCell ref="AJ51:AL52"/>
    <mergeCell ref="AM51:AO52"/>
    <mergeCell ref="A53:AT53"/>
    <mergeCell ref="AL54:AO56"/>
    <mergeCell ref="P56:R56"/>
    <mergeCell ref="T56:U56"/>
    <mergeCell ref="W56:X56"/>
    <mergeCell ref="Z56:AA56"/>
    <mergeCell ref="A57:AT57"/>
    <mergeCell ref="G58:I58"/>
    <mergeCell ref="L58:AO58"/>
    <mergeCell ref="A59:AT59"/>
    <mergeCell ref="G60:I60"/>
    <mergeCell ref="L60:AM60"/>
    <mergeCell ref="A61:AT61"/>
    <mergeCell ref="A63:AT63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U8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46" activeCellId="0" sqref="A46:AT50"/>
    </sheetView>
  </sheetViews>
  <sheetFormatPr defaultColWidth="8.9921875" defaultRowHeight="14.25" zeroHeight="false" outlineLevelRow="0" outlineLevelCol="0"/>
  <cols>
    <col collapsed="false" customWidth="true" hidden="false" outlineLevel="0" max="27" min="1" style="1" width="1.87"/>
    <col collapsed="false" customWidth="true" hidden="false" outlineLevel="0" max="46" min="28" style="2" width="1.87"/>
    <col collapsed="false" customWidth="true" hidden="false" outlineLevel="0" max="47" min="47" style="2" width="2.62"/>
    <col collapsed="false" customWidth="false" hidden="false" outlineLevel="0" max="257" min="48" style="2" width="8.99"/>
  </cols>
  <sheetData>
    <row r="1" s="6" customFormat="true" ht="20.1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5"/>
    </row>
    <row r="2" s="8" customFormat="true" ht="20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</row>
    <row r="3" s="8" customFormat="true" ht="20.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</row>
    <row r="4" s="8" customFormat="true" ht="20.1" hidden="false" customHeight="true" outlineLevel="0" collapsed="false">
      <c r="A4" s="9"/>
      <c r="B4" s="10"/>
      <c r="C4" s="10"/>
      <c r="D4" s="10"/>
      <c r="E4" s="10"/>
      <c r="F4" s="11" t="s">
        <v>1</v>
      </c>
      <c r="G4" s="11"/>
      <c r="H4" s="11"/>
      <c r="I4" s="11"/>
      <c r="J4" s="11"/>
      <c r="K4" s="11"/>
      <c r="L4" s="11"/>
      <c r="M4" s="11"/>
      <c r="N4" s="11"/>
      <c r="O4" s="123" t="str">
        <f aca="false">IF($S27="","",IF(OR(R4="",R4="\"),"",IF(LEN($S27)&lt;=8,"\",LEFT(RIGHT($S27,9),1))))</f>
        <v/>
      </c>
      <c r="P4" s="123" t="str">
        <f aca="false">IF($I4="","",IF(OR(Q4="",Q4="\"),"",IF(LEN($I4)&lt;=8,"\",LEFT(RIGHT($I4,9),1))))</f>
        <v/>
      </c>
      <c r="Q4" s="123" t="str">
        <f aca="false">IF($I4="","",IF(OR(R4="",R4="\"),"",IF(LEN($I4)&lt;=8,"\",LEFT(RIGHT($I4,9),1))))</f>
        <v/>
      </c>
      <c r="R4" s="124" t="str">
        <f aca="false">IF($S27="","",IF(OR(U4="",U4="\"),"",IF(LEN($S27)&lt;=7,"\",LEFT(RIGHT($S27,8),1))))</f>
        <v/>
      </c>
      <c r="S4" s="124" t="str">
        <f aca="false">IF($I4="","",IF(OR(T4="",T4="\"),"",IF(LEN($I4)&lt;=7,"\",LEFT(RIGHT($I4,8),1))))</f>
        <v/>
      </c>
      <c r="T4" s="124" t="str">
        <f aca="false">IF($I4="","",IF(OR(U4="",U4="\"),"",IF(LEN($I4)&lt;=7,"\",LEFT(RIGHT($I4,8),1))))</f>
        <v/>
      </c>
      <c r="U4" s="125" t="str">
        <f aca="false">IF($S27="","",IF(OR(X4="",X4="\"),"",IF(LEN($S27)&lt;=6,"\",LEFT(RIGHT($S27,7),1))))</f>
        <v/>
      </c>
      <c r="V4" s="125" t="str">
        <f aca="false">IF($I4="","",IF(OR(W4="",W4="\"),"",IF(LEN($I4)&lt;=6,"\",LEFT(RIGHT($I4,7),1))))</f>
        <v/>
      </c>
      <c r="W4" s="125" t="str">
        <f aca="false">IF($I4="","",IF(OR(X4="",X4="\"),"",IF(LEN($I4)&lt;=6,"\",LEFT(RIGHT($I4,7),1))))</f>
        <v/>
      </c>
      <c r="X4" s="123" t="str">
        <f aca="false">IF($S27="","",IF(OR(AA4="",AA4="\"),"",IF(LEN($S27)&lt;=5,"\",LEFT(RIGHT($S27,6),1))))</f>
        <v/>
      </c>
      <c r="Y4" s="123" t="str">
        <f aca="false">IF($I4="","",IF(OR(Z4="",Z4="\"),"",IF(LEN($I4)&lt;=5,"\",LEFT(RIGHT($I4,6),1))))</f>
        <v/>
      </c>
      <c r="Z4" s="123" t="str">
        <f aca="false">IF($I4="","",IF(OR(AA4="",AA4="\"),"",IF(LEN($I4)&lt;=5,"\",LEFT(RIGHT($I4,6),1))))</f>
        <v/>
      </c>
      <c r="AA4" s="124" t="str">
        <f aca="false">IF($S27="","",IF(OR(AD4="",AD4="\"),"",IF(LEN($S27)&lt;=4,"\",LEFT(RIGHT($S27,5),1))))</f>
        <v/>
      </c>
      <c r="AB4" s="124" t="str">
        <f aca="false">IF($I4="","",IF(OR(AC4="",AC4="\"),"",IF(LEN($I4)&lt;=4,"\",LEFT(RIGHT($I4,5),1))))</f>
        <v/>
      </c>
      <c r="AC4" s="124" t="str">
        <f aca="false">IF($I4="","",IF(OR(AD4="",AD4="\"),"",IF(LEN($I4)&lt;=4,"\",LEFT(RIGHT($I4,5),1))))</f>
        <v/>
      </c>
      <c r="AD4" s="125" t="str">
        <f aca="false">IF($S27="","",IF(OR(AG4="",AG4="\"),"",IF(LEN($S27)&lt;=3,"\",LEFT(RIGHT($S27,4),1))))</f>
        <v/>
      </c>
      <c r="AE4" s="125" t="str">
        <f aca="false">IF($I4="","",IF(OR(AF4="",AF4="\"),"",IF(LEN($I4)&lt;=3,"\",LEFT(RIGHT($I4,4),1))))</f>
        <v/>
      </c>
      <c r="AF4" s="125" t="str">
        <f aca="false">IF($I4="","",IF(OR(AG4="",AG4="\"),"",IF(LEN($I4)&lt;=3,"\",LEFT(RIGHT($I4,4),1))))</f>
        <v/>
      </c>
      <c r="AG4" s="123" t="str">
        <f aca="false">IF($S27="","",IF(OR(AJ4="",AJ4="\"),"",IF(LEN($S27)&lt;=2,"\",LEFT(RIGHT($S27,3),1))))</f>
        <v/>
      </c>
      <c r="AH4" s="123" t="str">
        <f aca="false">IF($I4="","",IF(OR(AI4="",AI4="\"),"",IF(LEN($I4)&lt;=2,"\",LEFT(RIGHT($I4,3),1))))</f>
        <v/>
      </c>
      <c r="AI4" s="123" t="str">
        <f aca="false">IF($I4="","",IF(OR(AJ4="",AJ4="\"),"",IF(LEN($I4)&lt;=2,"\",LEFT(RIGHT($I4,3),1))))</f>
        <v/>
      </c>
      <c r="AJ4" s="124" t="str">
        <f aca="false">IF($S27="","",IF(LEN($S27)=1,"\",LEFT(RIGHT($S27,2),1)))</f>
        <v>\</v>
      </c>
      <c r="AK4" s="124" t="str">
        <f aca="false">IF($I4="","",IF(LEN($I4)=1,"\",LEFT(RIGHT($I4,2),1)))</f>
        <v/>
      </c>
      <c r="AL4" s="124" t="str">
        <f aca="false">IF($I4="","",IF(LEN($I4)=1,"\",LEFT(RIGHT($I4,2),1)))</f>
        <v/>
      </c>
      <c r="AM4" s="126" t="str">
        <f aca="false">IF($S27="","",RIGHT($S27,1))</f>
        <v>0</v>
      </c>
      <c r="AN4" s="126" t="str">
        <f aca="false">IF($I4="","",RIGHT($I4,1))</f>
        <v/>
      </c>
      <c r="AO4" s="126" t="str">
        <f aca="false">IF($I4="","",RIGHT($I4,1))</f>
        <v/>
      </c>
      <c r="AP4" s="10"/>
      <c r="AQ4" s="10"/>
      <c r="AR4" s="10"/>
      <c r="AS4" s="10"/>
      <c r="AT4" s="10"/>
      <c r="AU4" s="16"/>
    </row>
    <row r="5" s="8" customFormat="true" ht="20.1" hidden="false" customHeight="true" outlineLevel="0" collapsed="false">
      <c r="A5" s="9"/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23" t="str">
        <f aca="false">IF($I5="","",IF(OR(P5="",P5="\"),"",IF(LEN($I5)&lt;=8,"\",LEFT(RIGHT($I5,9),1))))</f>
        <v/>
      </c>
      <c r="P5" s="123" t="str">
        <f aca="false">IF($I5="","",IF(OR(Q5="",Q5="\"),"",IF(LEN($I5)&lt;=8,"\",LEFT(RIGHT($I5,9),1))))</f>
        <v/>
      </c>
      <c r="Q5" s="123" t="str">
        <f aca="false">IF($I5="","",IF(OR(R5="",R5="\"),"",IF(LEN($I5)&lt;=8,"\",LEFT(RIGHT($I5,9),1))))</f>
        <v/>
      </c>
      <c r="R5" s="124" t="str">
        <f aca="false">IF($I5="","",IF(OR(S5="",S5="\"),"",IF(LEN($I5)&lt;=7,"\",LEFT(RIGHT($I5,8),1))))</f>
        <v/>
      </c>
      <c r="S5" s="124" t="str">
        <f aca="false">IF($I5="","",IF(OR(T5="",T5="\"),"",IF(LEN($I5)&lt;=7,"\",LEFT(RIGHT($I5,8),1))))</f>
        <v/>
      </c>
      <c r="T5" s="124" t="str">
        <f aca="false">IF($I5="","",IF(OR(U5="",U5="\"),"",IF(LEN($I5)&lt;=7,"\",LEFT(RIGHT($I5,8),1))))</f>
        <v/>
      </c>
      <c r="U5" s="125" t="str">
        <f aca="false">IF($I5="","",IF(OR(V5="",V5="\"),"",IF(LEN($I5)&lt;=6,"\",LEFT(RIGHT($I5,7),1))))</f>
        <v/>
      </c>
      <c r="V5" s="125" t="str">
        <f aca="false">IF($I5="","",IF(OR(W5="",W5="\"),"",IF(LEN($I5)&lt;=6,"\",LEFT(RIGHT($I5,7),1))))</f>
        <v/>
      </c>
      <c r="W5" s="125" t="str">
        <f aca="false">IF($I5="","",IF(OR(X5="",X5="\"),"",IF(LEN($I5)&lt;=6,"\",LEFT(RIGHT($I5,7),1))))</f>
        <v/>
      </c>
      <c r="X5" s="123" t="str">
        <f aca="false">IF($I5="","",IF(OR(Y5="",Y5="\"),"",IF(LEN($I5)&lt;=5,"\",LEFT(RIGHT($I5,6),1))))</f>
        <v/>
      </c>
      <c r="Y5" s="123" t="str">
        <f aca="false">IF($I5="","",IF(OR(Z5="",Z5="\"),"",IF(LEN($I5)&lt;=5,"\",LEFT(RIGHT($I5,6),1))))</f>
        <v/>
      </c>
      <c r="Z5" s="123" t="str">
        <f aca="false">IF($I5="","",IF(OR(AA5="",AA5="\"),"",IF(LEN($I5)&lt;=5,"\",LEFT(RIGHT($I5,6),1))))</f>
        <v/>
      </c>
      <c r="AA5" s="124" t="str">
        <f aca="false">IF($I5="","",IF(OR(AB5="",AB5="\"),"",IF(LEN($I5)&lt;=4,"\",LEFT(RIGHT($I5,5),1))))</f>
        <v/>
      </c>
      <c r="AB5" s="124" t="str">
        <f aca="false">IF($I5="","",IF(OR(AC5="",AC5="\"),"",IF(LEN($I5)&lt;=4,"\",LEFT(RIGHT($I5,5),1))))</f>
        <v/>
      </c>
      <c r="AC5" s="124" t="str">
        <f aca="false">IF($I5="","",IF(OR(AD5="",AD5="\"),"",IF(LEN($I5)&lt;=4,"\",LEFT(RIGHT($I5,5),1))))</f>
        <v/>
      </c>
      <c r="AD5" s="125" t="str">
        <f aca="false">IF($I5="","",IF(OR(AE5="",AE5="\"),"",IF(LEN($I5)&lt;=3,"\",LEFT(RIGHT($I5,4),1))))</f>
        <v/>
      </c>
      <c r="AE5" s="125" t="str">
        <f aca="false">IF($I5="","",IF(OR(AF5="",AF5="\"),"",IF(LEN($I5)&lt;=3,"\",LEFT(RIGHT($I5,4),1))))</f>
        <v/>
      </c>
      <c r="AF5" s="125" t="str">
        <f aca="false">IF($I5="","",IF(OR(AG5="",AG5="\"),"",IF(LEN($I5)&lt;=3,"\",LEFT(RIGHT($I5,4),1))))</f>
        <v/>
      </c>
      <c r="AG5" s="123" t="str">
        <f aca="false">IF($I5="","",IF(OR(AH5="",AH5="\"),"",IF(LEN($I5)&lt;=2,"\",LEFT(RIGHT($I5,3),1))))</f>
        <v/>
      </c>
      <c r="AH5" s="123" t="str">
        <f aca="false">IF($I5="","",IF(OR(AI5="",AI5="\"),"",IF(LEN($I5)&lt;=2,"\",LEFT(RIGHT($I5,3),1))))</f>
        <v/>
      </c>
      <c r="AI5" s="123" t="str">
        <f aca="false">IF($I5="","",IF(OR(AJ5="",AJ5="\"),"",IF(LEN($I5)&lt;=2,"\",LEFT(RIGHT($I5,3),1))))</f>
        <v/>
      </c>
      <c r="AJ5" s="124" t="str">
        <f aca="false">IF($I5="","",IF(LEN($I5)=1,"\",LEFT(RIGHT($I5,2),1)))</f>
        <v/>
      </c>
      <c r="AK5" s="124" t="str">
        <f aca="false">IF($I5="","",IF(LEN($I5)=1,"\",LEFT(RIGHT($I5,2),1)))</f>
        <v/>
      </c>
      <c r="AL5" s="124" t="str">
        <f aca="false">IF($I5="","",IF(LEN($I5)=1,"\",LEFT(RIGHT($I5,2),1)))</f>
        <v/>
      </c>
      <c r="AM5" s="126" t="str">
        <f aca="false">IF($I5="","",RIGHT($I5,1))</f>
        <v/>
      </c>
      <c r="AN5" s="126" t="str">
        <f aca="false">IF($I5="","",RIGHT($I5,1))</f>
        <v/>
      </c>
      <c r="AO5" s="126" t="str">
        <f aca="false">IF($I5="","",RIGHT($I5,1))</f>
        <v/>
      </c>
      <c r="AP5" s="10"/>
      <c r="AQ5" s="10"/>
      <c r="AR5" s="10"/>
      <c r="AS5" s="10"/>
      <c r="AT5" s="10"/>
      <c r="AU5" s="16"/>
    </row>
    <row r="6" s="8" customFormat="true" ht="20.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16"/>
    </row>
    <row r="7" s="8" customFormat="true" ht="20.1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7" t="s">
        <v>2</v>
      </c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6"/>
    </row>
    <row r="8" s="8" customFormat="true" ht="10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16"/>
    </row>
    <row r="9" s="8" customFormat="true" ht="20.1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8" t="s">
        <v>3</v>
      </c>
      <c r="Q9" s="18"/>
      <c r="R9" s="18"/>
      <c r="S9" s="19"/>
      <c r="T9" s="10"/>
      <c r="U9" s="10"/>
      <c r="V9" s="20" t="s">
        <v>4</v>
      </c>
      <c r="W9" s="10"/>
      <c r="X9" s="10"/>
      <c r="Y9" s="20" t="s">
        <v>5</v>
      </c>
      <c r="Z9" s="10"/>
      <c r="AA9" s="10"/>
      <c r="AB9" s="20" t="s">
        <v>6</v>
      </c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6"/>
    </row>
    <row r="10" s="8" customFormat="true" ht="7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16"/>
    </row>
    <row r="11" s="8" customFormat="true" ht="24" hidden="false" customHeight="true" outlineLevel="0" collapsed="false">
      <c r="A11" s="9"/>
      <c r="B11" s="10"/>
      <c r="C11" s="10"/>
      <c r="D11" s="10"/>
      <c r="E11" s="10"/>
      <c r="F11" s="10"/>
      <c r="G11" s="21" t="s">
        <v>7</v>
      </c>
      <c r="H11" s="21"/>
      <c r="I11" s="21"/>
      <c r="J11" s="10"/>
      <c r="K11" s="10"/>
      <c r="L11" s="17" t="s">
        <v>52</v>
      </c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0"/>
      <c r="AQ11" s="10"/>
      <c r="AR11" s="10"/>
      <c r="AS11" s="10"/>
      <c r="AT11" s="10"/>
      <c r="AU11" s="16"/>
    </row>
    <row r="12" s="8" customFormat="true" ht="24" hidden="false" customHeight="true" outlineLevel="0" collapsed="false">
      <c r="A12" s="9"/>
      <c r="B12" s="10"/>
      <c r="C12" s="10"/>
      <c r="D12" s="10"/>
      <c r="E12" s="10"/>
      <c r="F12" s="10"/>
      <c r="G12" s="21" t="s">
        <v>8</v>
      </c>
      <c r="H12" s="21"/>
      <c r="I12" s="21"/>
      <c r="J12" s="10"/>
      <c r="K12" s="10"/>
      <c r="L12" s="17" t="s">
        <v>53</v>
      </c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0"/>
      <c r="AO12" s="10"/>
      <c r="AP12" s="10"/>
      <c r="AQ12" s="10"/>
      <c r="AR12" s="10"/>
      <c r="AS12" s="10"/>
      <c r="AT12" s="10"/>
      <c r="AU12" s="16"/>
    </row>
    <row r="13" s="8" customFormat="true" ht="24" hidden="false" customHeight="true" outlineLevel="0" collapsed="false">
      <c r="A13" s="9"/>
      <c r="B13" s="10"/>
      <c r="C13" s="10"/>
      <c r="D13" s="10"/>
      <c r="E13" s="10"/>
      <c r="F13" s="10"/>
      <c r="G13" s="21" t="s">
        <v>9</v>
      </c>
      <c r="H13" s="21"/>
      <c r="I13" s="21"/>
      <c r="J13" s="10"/>
      <c r="K13" s="10"/>
      <c r="L13" s="17" t="s">
        <v>54</v>
      </c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0"/>
      <c r="AO13" s="20" t="s">
        <v>10</v>
      </c>
      <c r="AP13" s="10"/>
      <c r="AQ13" s="10"/>
      <c r="AR13" s="10"/>
      <c r="AS13" s="10"/>
      <c r="AT13" s="10"/>
      <c r="AU13" s="16"/>
    </row>
    <row r="14" s="8" customFormat="true" ht="20.1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16"/>
    </row>
    <row r="15" s="8" customFormat="true" ht="20.1" hidden="false" customHeight="true" outlineLevel="0" collapsed="false">
      <c r="A15" s="9"/>
      <c r="B15" s="10"/>
      <c r="C15" s="10"/>
      <c r="D15" s="10"/>
      <c r="E15" s="23"/>
      <c r="F15" s="23"/>
      <c r="G15" s="10"/>
      <c r="H15" s="23"/>
      <c r="I15" s="24" t="s">
        <v>11</v>
      </c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6"/>
    </row>
    <row r="16" s="8" customFormat="true" ht="10.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16"/>
    </row>
    <row r="17" s="8" customFormat="true" ht="20.1" hidden="false" customHeight="true" outlineLevel="0" collapsed="false">
      <c r="A17" s="26" t="s">
        <v>12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7" t="s">
        <v>13</v>
      </c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</row>
    <row r="18" s="8" customFormat="true" ht="30" hidden="false" customHeight="tru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9"/>
      <c r="AC18" s="30"/>
      <c r="AD18" s="29"/>
      <c r="AE18" s="29"/>
      <c r="AF18" s="31" t="s">
        <v>15</v>
      </c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29"/>
      <c r="AT18" s="29"/>
      <c r="AU18" s="32"/>
    </row>
    <row r="19" s="8" customFormat="true" ht="10.5" hidden="false" customHeight="true" outlineLevel="0" collapsed="false">
      <c r="A19" s="33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5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2"/>
    </row>
    <row r="20" s="8" customFormat="true" ht="24" hidden="false" customHeight="true" outlineLevel="0" collapsed="false">
      <c r="A20" s="37"/>
      <c r="B20" s="21" t="s">
        <v>16</v>
      </c>
      <c r="C20" s="21"/>
      <c r="D20" s="21"/>
      <c r="E20" s="21"/>
      <c r="F20" s="21"/>
      <c r="G20" s="38"/>
      <c r="H20" s="38"/>
      <c r="I20" s="38"/>
      <c r="J20" s="38"/>
      <c r="K20" s="38"/>
      <c r="L20" s="38"/>
      <c r="M20" s="39" t="s">
        <v>17</v>
      </c>
      <c r="N20" s="40" t="s">
        <v>18</v>
      </c>
      <c r="O20" s="40"/>
      <c r="P20" s="36" t="s">
        <v>19</v>
      </c>
      <c r="Q20" s="41" t="s">
        <v>20</v>
      </c>
      <c r="R20" s="41"/>
      <c r="S20" s="41"/>
      <c r="T20" s="21" t="s">
        <v>21</v>
      </c>
      <c r="U20" s="127" t="n">
        <f aca="false">G20*2.5</f>
        <v>0</v>
      </c>
      <c r="V20" s="127"/>
      <c r="W20" s="127"/>
      <c r="X20" s="127"/>
      <c r="Y20" s="127"/>
      <c r="Z20" s="127"/>
      <c r="AA20" s="21" t="s">
        <v>22</v>
      </c>
      <c r="AB20" s="43"/>
      <c r="AC20" s="35"/>
      <c r="AD20" s="36"/>
      <c r="AE20" s="21" t="s">
        <v>18</v>
      </c>
      <c r="AF20" s="21"/>
      <c r="AG20" s="44"/>
      <c r="AH20" s="36" t="s">
        <v>19</v>
      </c>
      <c r="AI20" s="38" t="s">
        <v>23</v>
      </c>
      <c r="AJ20" s="38"/>
      <c r="AK20" s="38"/>
      <c r="AL20" s="21" t="s">
        <v>21</v>
      </c>
      <c r="AN20" s="128" t="n">
        <f aca="false">G20*35</f>
        <v>0</v>
      </c>
      <c r="AO20" s="128"/>
      <c r="AP20" s="128"/>
      <c r="AQ20" s="128"/>
      <c r="AR20" s="128"/>
      <c r="AS20" s="128"/>
      <c r="AT20" s="46" t="s">
        <v>22</v>
      </c>
      <c r="AU20" s="46"/>
    </row>
    <row r="21" s="8" customFormat="true" ht="24" hidden="false" customHeight="true" outlineLevel="0" collapsed="false">
      <c r="A21" s="37"/>
      <c r="B21" s="21" t="s">
        <v>24</v>
      </c>
      <c r="C21" s="21"/>
      <c r="D21" s="21"/>
      <c r="E21" s="21"/>
      <c r="F21" s="21"/>
      <c r="G21" s="47"/>
      <c r="H21" s="47"/>
      <c r="I21" s="47"/>
      <c r="J21" s="47"/>
      <c r="K21" s="47"/>
      <c r="L21" s="47"/>
      <c r="M21" s="48" t="s">
        <v>17</v>
      </c>
      <c r="N21" s="40" t="s">
        <v>25</v>
      </c>
      <c r="O21" s="40"/>
      <c r="P21" s="36" t="s">
        <v>19</v>
      </c>
      <c r="Q21" s="41" t="s">
        <v>20</v>
      </c>
      <c r="R21" s="41"/>
      <c r="S21" s="41"/>
      <c r="T21" s="21" t="s">
        <v>21</v>
      </c>
      <c r="U21" s="127" t="n">
        <f aca="false">G21*2.5</f>
        <v>0</v>
      </c>
      <c r="V21" s="127"/>
      <c r="W21" s="127"/>
      <c r="X21" s="127"/>
      <c r="Y21" s="127"/>
      <c r="Z21" s="127"/>
      <c r="AA21" s="21" t="s">
        <v>22</v>
      </c>
      <c r="AB21" s="43"/>
      <c r="AC21" s="35"/>
      <c r="AD21" s="36"/>
      <c r="AE21" s="21" t="s">
        <v>25</v>
      </c>
      <c r="AF21" s="21"/>
      <c r="AG21" s="44"/>
      <c r="AH21" s="36" t="s">
        <v>19</v>
      </c>
      <c r="AI21" s="38" t="s">
        <v>26</v>
      </c>
      <c r="AJ21" s="38"/>
      <c r="AK21" s="38"/>
      <c r="AL21" s="21" t="s">
        <v>21</v>
      </c>
      <c r="AN21" s="128" t="n">
        <f aca="false">G21*20</f>
        <v>0</v>
      </c>
      <c r="AO21" s="128"/>
      <c r="AP21" s="128"/>
      <c r="AQ21" s="128"/>
      <c r="AR21" s="128"/>
      <c r="AS21" s="128"/>
      <c r="AT21" s="46" t="s">
        <v>22</v>
      </c>
      <c r="AU21" s="46"/>
    </row>
    <row r="22" s="8" customFormat="true" ht="24" hidden="false" customHeight="true" outlineLevel="0" collapsed="false">
      <c r="A22" s="37"/>
      <c r="B22" s="21" t="s">
        <v>27</v>
      </c>
      <c r="C22" s="21"/>
      <c r="D22" s="21"/>
      <c r="E22" s="21"/>
      <c r="F22" s="21"/>
      <c r="G22" s="38"/>
      <c r="H22" s="38"/>
      <c r="I22" s="38"/>
      <c r="J22" s="38"/>
      <c r="K22" s="38"/>
      <c r="L22" s="38"/>
      <c r="M22" s="48" t="s">
        <v>17</v>
      </c>
      <c r="N22" s="40" t="s">
        <v>28</v>
      </c>
      <c r="O22" s="40"/>
      <c r="P22" s="36" t="s">
        <v>19</v>
      </c>
      <c r="Q22" s="41" t="s">
        <v>20</v>
      </c>
      <c r="R22" s="41"/>
      <c r="S22" s="41"/>
      <c r="T22" s="21" t="s">
        <v>21</v>
      </c>
      <c r="U22" s="127" t="n">
        <f aca="false">G22*2.5</f>
        <v>0</v>
      </c>
      <c r="V22" s="127"/>
      <c r="W22" s="127"/>
      <c r="X22" s="127"/>
      <c r="Y22" s="127"/>
      <c r="Z22" s="127"/>
      <c r="AA22" s="21" t="s">
        <v>22</v>
      </c>
      <c r="AB22" s="43"/>
      <c r="AC22" s="35"/>
      <c r="AD22" s="36"/>
      <c r="AE22" s="21" t="s">
        <v>28</v>
      </c>
      <c r="AF22" s="21"/>
      <c r="AG22" s="44"/>
      <c r="AH22" s="36" t="s">
        <v>19</v>
      </c>
      <c r="AI22" s="38" t="s">
        <v>29</v>
      </c>
      <c r="AJ22" s="38"/>
      <c r="AK22" s="38"/>
      <c r="AL22" s="21" t="s">
        <v>21</v>
      </c>
      <c r="AN22" s="128" t="n">
        <f aca="false">G22*13</f>
        <v>0</v>
      </c>
      <c r="AO22" s="128"/>
      <c r="AP22" s="128"/>
      <c r="AQ22" s="128"/>
      <c r="AR22" s="128"/>
      <c r="AS22" s="128"/>
      <c r="AT22" s="46" t="s">
        <v>22</v>
      </c>
      <c r="AU22" s="46"/>
    </row>
    <row r="23" s="8" customFormat="true" ht="24" hidden="false" customHeight="true" outlineLevel="0" collapsed="false">
      <c r="A23" s="37"/>
      <c r="B23" s="21" t="s">
        <v>30</v>
      </c>
      <c r="C23" s="21"/>
      <c r="D23" s="21"/>
      <c r="E23" s="21"/>
      <c r="F23" s="21"/>
      <c r="G23" s="47"/>
      <c r="H23" s="47"/>
      <c r="I23" s="47"/>
      <c r="J23" s="47"/>
      <c r="K23" s="47"/>
      <c r="L23" s="47"/>
      <c r="M23" s="48" t="s">
        <v>17</v>
      </c>
      <c r="N23" s="40" t="s">
        <v>31</v>
      </c>
      <c r="O23" s="40"/>
      <c r="P23" s="36" t="s">
        <v>19</v>
      </c>
      <c r="Q23" s="41" t="s">
        <v>20</v>
      </c>
      <c r="R23" s="41"/>
      <c r="S23" s="41"/>
      <c r="T23" s="21" t="s">
        <v>21</v>
      </c>
      <c r="U23" s="127" t="n">
        <f aca="false">G23*2.5</f>
        <v>0</v>
      </c>
      <c r="V23" s="127"/>
      <c r="W23" s="127"/>
      <c r="X23" s="127"/>
      <c r="Y23" s="127"/>
      <c r="Z23" s="127"/>
      <c r="AA23" s="21" t="s">
        <v>22</v>
      </c>
      <c r="AB23" s="43"/>
      <c r="AC23" s="35"/>
      <c r="AD23" s="36"/>
      <c r="AE23" s="21" t="s">
        <v>31</v>
      </c>
      <c r="AF23" s="21"/>
      <c r="AG23" s="44"/>
      <c r="AH23" s="36" t="s">
        <v>19</v>
      </c>
      <c r="AI23" s="38" t="s">
        <v>32</v>
      </c>
      <c r="AJ23" s="38"/>
      <c r="AK23" s="38"/>
      <c r="AL23" s="21" t="s">
        <v>21</v>
      </c>
      <c r="AN23" s="128" t="n">
        <f aca="false">G23*100</f>
        <v>0</v>
      </c>
      <c r="AO23" s="128"/>
      <c r="AP23" s="128"/>
      <c r="AQ23" s="128"/>
      <c r="AR23" s="128"/>
      <c r="AS23" s="128"/>
      <c r="AT23" s="46" t="s">
        <v>22</v>
      </c>
      <c r="AU23" s="46"/>
    </row>
    <row r="24" s="8" customFormat="true" ht="7.5" hidden="false" customHeight="true" outlineLevel="0" collapsed="false">
      <c r="A24" s="37"/>
      <c r="B24" s="36"/>
      <c r="C24" s="36"/>
      <c r="D24" s="36"/>
      <c r="E24" s="36"/>
      <c r="F24" s="36"/>
      <c r="G24" s="41"/>
      <c r="H24" s="41"/>
      <c r="I24" s="41"/>
      <c r="J24" s="41"/>
      <c r="K24" s="41"/>
      <c r="L24" s="41"/>
      <c r="M24" s="49"/>
      <c r="N24" s="49"/>
      <c r="O24" s="49"/>
      <c r="P24" s="50"/>
      <c r="Q24" s="49"/>
      <c r="R24" s="49"/>
      <c r="S24" s="49"/>
      <c r="T24" s="50"/>
      <c r="U24" s="51"/>
      <c r="V24" s="51"/>
      <c r="W24" s="51"/>
      <c r="X24" s="51"/>
      <c r="Y24" s="51"/>
      <c r="Z24" s="51"/>
      <c r="AA24" s="50"/>
      <c r="AB24" s="52"/>
      <c r="AC24" s="35"/>
      <c r="AD24" s="36"/>
      <c r="AE24" s="50"/>
      <c r="AF24" s="50"/>
      <c r="AG24" s="53"/>
      <c r="AH24" s="53"/>
      <c r="AI24" s="53"/>
      <c r="AJ24" s="53"/>
      <c r="AK24" s="53"/>
      <c r="AL24" s="49"/>
      <c r="AM24" s="50"/>
      <c r="AN24" s="49"/>
      <c r="AO24" s="49"/>
      <c r="AP24" s="49"/>
      <c r="AQ24" s="50"/>
      <c r="AR24" s="53"/>
      <c r="AS24" s="53"/>
      <c r="AT24" s="53"/>
      <c r="AU24" s="32"/>
    </row>
    <row r="25" s="8" customFormat="true" ht="20.1" hidden="false" customHeight="true" outlineLevel="0" collapsed="false">
      <c r="A25" s="37"/>
      <c r="B25" s="54" t="s">
        <v>33</v>
      </c>
      <c r="C25" s="54"/>
      <c r="D25" s="54"/>
      <c r="E25" s="54"/>
      <c r="F25" s="54"/>
      <c r="G25" s="129" t="n">
        <f aca="false">SUM(G20:L23)</f>
        <v>0</v>
      </c>
      <c r="H25" s="129"/>
      <c r="I25" s="129"/>
      <c r="J25" s="129"/>
      <c r="K25" s="129"/>
      <c r="L25" s="129"/>
      <c r="M25" s="40" t="s">
        <v>17</v>
      </c>
      <c r="N25" s="41"/>
      <c r="O25" s="41"/>
      <c r="P25" s="41" t="s">
        <v>19</v>
      </c>
      <c r="Q25" s="41" t="s">
        <v>20</v>
      </c>
      <c r="R25" s="41"/>
      <c r="S25" s="41"/>
      <c r="T25" s="21" t="s">
        <v>21</v>
      </c>
      <c r="U25" s="130" t="n">
        <f aca="false">SUM(U20:Z23)</f>
        <v>0</v>
      </c>
      <c r="V25" s="130"/>
      <c r="W25" s="130"/>
      <c r="X25" s="130"/>
      <c r="Y25" s="130"/>
      <c r="Z25" s="130"/>
      <c r="AA25" s="21" t="s">
        <v>22</v>
      </c>
      <c r="AB25" s="36"/>
      <c r="AC25" s="57"/>
      <c r="AD25" s="36"/>
      <c r="AE25" s="54" t="s">
        <v>34</v>
      </c>
      <c r="AF25" s="54"/>
      <c r="AG25" s="54"/>
      <c r="AH25" s="54"/>
      <c r="AI25" s="36"/>
      <c r="AJ25" s="44"/>
      <c r="AK25" s="44"/>
      <c r="AL25" s="44"/>
      <c r="AM25" s="44"/>
      <c r="AN25" s="131" t="n">
        <f aca="false">SUM(AM20:AR24)</f>
        <v>0</v>
      </c>
      <c r="AO25" s="131"/>
      <c r="AP25" s="131"/>
      <c r="AQ25" s="131"/>
      <c r="AR25" s="131"/>
      <c r="AS25" s="131"/>
      <c r="AT25" s="59" t="s">
        <v>22</v>
      </c>
      <c r="AU25" s="59"/>
    </row>
    <row r="26" s="8" customFormat="true" ht="20.1" hidden="false" customHeight="true" outlineLevel="0" collapsed="false">
      <c r="A26" s="37"/>
      <c r="B26" s="21" t="s">
        <v>35</v>
      </c>
      <c r="C26" s="21"/>
      <c r="D26" s="21"/>
      <c r="E26" s="21"/>
      <c r="F26" s="21"/>
      <c r="G26" s="60" t="n">
        <v>0.08</v>
      </c>
      <c r="H26" s="60"/>
      <c r="I26" s="36"/>
      <c r="J26" s="36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130" t="n">
        <f aca="false">U25*0.08</f>
        <v>0</v>
      </c>
      <c r="V26" s="130"/>
      <c r="W26" s="130"/>
      <c r="X26" s="130"/>
      <c r="Y26" s="130"/>
      <c r="Z26" s="130"/>
      <c r="AA26" s="21" t="s">
        <v>22</v>
      </c>
      <c r="AB26" s="36"/>
      <c r="AC26" s="61"/>
      <c r="AD26" s="34"/>
      <c r="AE26" s="34"/>
      <c r="AF26" s="34"/>
      <c r="AG26" s="34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34"/>
      <c r="AT26" s="34"/>
      <c r="AU26" s="16"/>
    </row>
    <row r="27" s="8" customFormat="true" ht="20.1" hidden="false" customHeight="true" outlineLevel="0" collapsed="false">
      <c r="A27" s="37"/>
      <c r="B27" s="20" t="s">
        <v>34</v>
      </c>
      <c r="C27" s="20"/>
      <c r="D27" s="20"/>
      <c r="E27" s="20"/>
      <c r="F27" s="20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132" t="n">
        <f aca="false">ROUND(U25+U26,0)</f>
        <v>0</v>
      </c>
      <c r="T27" s="132"/>
      <c r="U27" s="132"/>
      <c r="V27" s="132"/>
      <c r="W27" s="132"/>
      <c r="X27" s="132"/>
      <c r="Y27" s="132"/>
      <c r="Z27" s="132"/>
      <c r="AA27" s="64" t="s">
        <v>22</v>
      </c>
      <c r="AB27" s="36"/>
      <c r="AC27" s="65"/>
      <c r="AD27" s="10"/>
      <c r="AE27" s="10"/>
      <c r="AF27" s="34"/>
      <c r="AG27" s="34"/>
      <c r="AH27" s="66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34"/>
      <c r="AT27" s="34"/>
      <c r="AU27" s="16"/>
    </row>
    <row r="28" s="8" customFormat="true" ht="8.25" hidden="false" customHeight="true" outlineLevel="0" collapsed="false">
      <c r="A28" s="67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68"/>
      <c r="AC28" s="69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6"/>
    </row>
    <row r="29" s="8" customFormat="true" ht="18" hidden="false" customHeight="true" outlineLevel="0" collapsed="false">
      <c r="A29" s="70" t="s">
        <v>36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1"/>
    </row>
    <row r="30" s="8" customFormat="true" ht="18" hidden="false" customHeight="tru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2"/>
    </row>
    <row r="31" s="8" customFormat="true" ht="20.1" hidden="false" customHeight="true" outlineLevel="0" collapsed="false">
      <c r="A31" s="73" t="s">
        <v>37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4" t="s">
        <v>38</v>
      </c>
      <c r="X31" s="74"/>
      <c r="Y31" s="74"/>
      <c r="Z31" s="74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16"/>
    </row>
    <row r="32" s="8" customFormat="true" ht="20.1" hidden="false" customHeight="true" outlineLevel="0" collapsed="false">
      <c r="A32" s="76" t="s">
        <v>39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7" t="s">
        <v>40</v>
      </c>
      <c r="N32" s="77"/>
      <c r="O32" s="77"/>
      <c r="P32" s="77"/>
      <c r="Q32" s="77"/>
      <c r="R32" s="77"/>
      <c r="S32" s="77"/>
      <c r="T32" s="77"/>
      <c r="U32" s="77"/>
      <c r="V32" s="77"/>
      <c r="W32" s="74"/>
      <c r="X32" s="74"/>
      <c r="Y32" s="74"/>
      <c r="Z32" s="74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8"/>
    </row>
    <row r="33" s="8" customFormat="true" ht="20.1" hidden="false" customHeight="true" outlineLevel="0" collapsed="false">
      <c r="A33" s="133" t="s">
        <v>55</v>
      </c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4" t="s">
        <v>56</v>
      </c>
      <c r="N33" s="134"/>
      <c r="O33" s="134"/>
      <c r="P33" s="134"/>
      <c r="Q33" s="134"/>
      <c r="R33" s="134"/>
      <c r="S33" s="134"/>
      <c r="T33" s="134"/>
      <c r="U33" s="134"/>
      <c r="V33" s="134"/>
      <c r="W33" s="81" t="s">
        <v>41</v>
      </c>
      <c r="X33" s="81"/>
      <c r="Y33" s="81"/>
      <c r="Z33" s="81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16"/>
    </row>
    <row r="34" s="8" customFormat="true" ht="21" hidden="false" customHeight="true" outlineLevel="0" collapsed="false">
      <c r="A34" s="83" t="s">
        <v>42</v>
      </c>
      <c r="B34" s="83"/>
      <c r="C34" s="83"/>
      <c r="D34" s="83"/>
      <c r="E34" s="83"/>
      <c r="F34" s="83"/>
      <c r="G34" s="84" t="s">
        <v>43</v>
      </c>
      <c r="H34" s="84"/>
      <c r="I34" s="85" t="s">
        <v>57</v>
      </c>
      <c r="J34" s="85"/>
      <c r="K34" s="86" t="n">
        <v>1</v>
      </c>
      <c r="L34" s="86"/>
      <c r="M34" s="87" t="n">
        <v>2</v>
      </c>
      <c r="N34" s="87"/>
      <c r="O34" s="87" t="n">
        <v>3</v>
      </c>
      <c r="P34" s="87"/>
      <c r="Q34" s="87" t="n">
        <v>4</v>
      </c>
      <c r="R34" s="87"/>
      <c r="S34" s="87" t="n">
        <v>5</v>
      </c>
      <c r="T34" s="87"/>
      <c r="U34" s="88" t="n">
        <v>6</v>
      </c>
      <c r="V34" s="88"/>
      <c r="W34" s="81"/>
      <c r="X34" s="81"/>
      <c r="Y34" s="81"/>
      <c r="Z34" s="81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16"/>
    </row>
    <row r="35" s="8" customFormat="true" ht="20.1" hidden="false" customHeight="true" outlineLevel="0" collapsed="false">
      <c r="A35" s="89" t="s">
        <v>44</v>
      </c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1"/>
      <c r="X35" s="81"/>
      <c r="Y35" s="81"/>
      <c r="Z35" s="81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16"/>
    </row>
    <row r="36" s="8" customFormat="true" ht="21" hidden="false" customHeight="true" outlineLevel="0" collapsed="false">
      <c r="A36" s="90" t="s">
        <v>45</v>
      </c>
      <c r="B36" s="90"/>
      <c r="C36" s="90"/>
      <c r="D36" s="90"/>
      <c r="E36" s="90"/>
      <c r="F36" s="90"/>
      <c r="G36" s="90"/>
      <c r="H36" s="90"/>
      <c r="I36" s="91"/>
      <c r="J36" s="91"/>
      <c r="K36" s="92"/>
      <c r="L36" s="92"/>
      <c r="M36" s="92"/>
      <c r="N36" s="92"/>
      <c r="O36" s="92"/>
      <c r="P36" s="92"/>
      <c r="Q36" s="92"/>
      <c r="R36" s="92"/>
      <c r="S36" s="93" t="s">
        <v>46</v>
      </c>
      <c r="T36" s="93"/>
      <c r="U36" s="94" t="s">
        <v>47</v>
      </c>
      <c r="V36" s="94"/>
      <c r="W36" s="81"/>
      <c r="X36" s="81"/>
      <c r="Y36" s="81"/>
      <c r="Z36" s="81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16"/>
    </row>
    <row r="37" s="8" customFormat="true" ht="21" hidden="false" customHeight="true" outlineLevel="0" collapsed="false">
      <c r="A37" s="95" t="s">
        <v>48</v>
      </c>
      <c r="B37" s="95"/>
      <c r="C37" s="95"/>
      <c r="D37" s="95"/>
      <c r="E37" s="95"/>
      <c r="F37" s="95"/>
      <c r="G37" s="96"/>
      <c r="H37" s="9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7"/>
      <c r="T37" s="87"/>
      <c r="U37" s="97"/>
      <c r="V37" s="97"/>
      <c r="W37" s="81"/>
      <c r="X37" s="81"/>
      <c r="Y37" s="81"/>
      <c r="Z37" s="81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72"/>
    </row>
    <row r="38" s="8" customFormat="true" ht="20.1" hidden="false" customHeight="true" outlineLevel="0" collapsed="false">
      <c r="A38" s="98" t="s">
        <v>49</v>
      </c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16"/>
    </row>
    <row r="39" s="8" customFormat="true" ht="20.1" hidden="false" customHeight="true" outlineLevel="0" collapsed="false">
      <c r="A39" s="9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6"/>
    </row>
    <row r="40" s="8" customFormat="true" ht="20.1" hidden="false" customHeight="true" outlineLevel="0" collapsed="false">
      <c r="A40" s="9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Q40" s="20" t="s">
        <v>8</v>
      </c>
      <c r="R40" s="20"/>
      <c r="S40" s="2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6"/>
    </row>
    <row r="41" s="8" customFormat="true" ht="20.1" hidden="false" customHeight="true" outlineLevel="0" collapsed="false">
      <c r="A41" s="9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20" t="s">
        <v>50</v>
      </c>
      <c r="R41" s="20"/>
      <c r="S41" s="20"/>
      <c r="T41" s="10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10"/>
      <c r="AM41" s="20" t="s">
        <v>51</v>
      </c>
      <c r="AN41" s="10"/>
      <c r="AO41" s="10"/>
      <c r="AP41" s="10"/>
      <c r="AQ41" s="10"/>
      <c r="AR41" s="10"/>
      <c r="AS41" s="10"/>
      <c r="AT41" s="10"/>
      <c r="AU41" s="16"/>
    </row>
    <row r="42" s="8" customFormat="true" ht="20.1" hidden="false" customHeight="true" outlineLevel="0" collapsed="false">
      <c r="A42" s="9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0"/>
      <c r="AM42" s="10"/>
      <c r="AN42" s="10"/>
      <c r="AO42" s="10"/>
      <c r="AP42" s="10"/>
      <c r="AQ42" s="10"/>
      <c r="AR42" s="10"/>
      <c r="AS42" s="10"/>
      <c r="AT42" s="10"/>
      <c r="AU42" s="16"/>
    </row>
    <row r="43" s="100" customFormat="true" ht="20.1" hidden="false" customHeight="true" outlineLevel="0" collapsed="false">
      <c r="A43" s="99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72"/>
    </row>
    <row r="44" s="100" customFormat="true" ht="20.1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5"/>
    </row>
    <row r="45" s="100" customFormat="true" ht="20.1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</row>
    <row r="46" s="100" customFormat="true" ht="20.1" hidden="false" customHeight="tru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</row>
    <row r="47" s="100" customFormat="true" ht="20.1" hidden="false" customHeight="tru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</row>
    <row r="48" s="100" customFormat="true" ht="20.1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</row>
    <row r="49" s="100" customFormat="true" ht="20.1" hidden="false" customHeight="tru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</row>
    <row r="50" s="100" customFormat="true" ht="20.1" hidden="false" customHeight="true" outlineLevel="0" collapsed="false">
      <c r="A50" s="101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</row>
    <row r="51" s="100" customFormat="true" ht="20.1" hidden="false" customHeight="true" outlineLevel="0" collapsed="false">
      <c r="A51" s="10"/>
      <c r="B51" s="10"/>
      <c r="C51" s="10"/>
      <c r="D51" s="10"/>
      <c r="E51" s="10"/>
      <c r="F51" s="102"/>
      <c r="G51" s="102"/>
      <c r="H51" s="102"/>
      <c r="I51" s="102"/>
      <c r="J51" s="102"/>
      <c r="K51" s="102"/>
      <c r="L51" s="102"/>
      <c r="M51" s="102"/>
      <c r="N51" s="102"/>
      <c r="O51" s="103"/>
      <c r="P51" s="103"/>
      <c r="Q51" s="103"/>
      <c r="R51" s="103"/>
      <c r="S51" s="103"/>
      <c r="T51" s="103"/>
      <c r="U51" s="104"/>
      <c r="V51" s="104"/>
      <c r="W51" s="104"/>
      <c r="X51" s="103"/>
      <c r="Y51" s="103"/>
      <c r="Z51" s="103"/>
      <c r="AA51" s="103"/>
      <c r="AB51" s="103"/>
      <c r="AC51" s="103"/>
      <c r="AD51" s="104"/>
      <c r="AE51" s="104"/>
      <c r="AF51" s="104"/>
      <c r="AG51" s="103"/>
      <c r="AH51" s="103"/>
      <c r="AI51" s="103"/>
      <c r="AJ51" s="103"/>
      <c r="AK51" s="103"/>
      <c r="AL51" s="103"/>
      <c r="AM51" s="104"/>
      <c r="AN51" s="104"/>
      <c r="AO51" s="104"/>
      <c r="AP51" s="10"/>
      <c r="AQ51" s="10"/>
      <c r="AR51" s="10"/>
      <c r="AS51" s="10"/>
      <c r="AT51" s="10"/>
    </row>
    <row r="52" s="100" customFormat="true" ht="20.1" hidden="false" customHeight="true" outlineLevel="0" collapsed="false">
      <c r="A52" s="10"/>
      <c r="B52" s="10"/>
      <c r="C52" s="10"/>
      <c r="D52" s="10"/>
      <c r="E52" s="10"/>
      <c r="F52" s="102"/>
      <c r="G52" s="102"/>
      <c r="H52" s="102"/>
      <c r="I52" s="102"/>
      <c r="J52" s="102"/>
      <c r="K52" s="102"/>
      <c r="L52" s="102"/>
      <c r="M52" s="102"/>
      <c r="N52" s="102"/>
      <c r="O52" s="103"/>
      <c r="P52" s="103"/>
      <c r="Q52" s="103"/>
      <c r="R52" s="103"/>
      <c r="S52" s="103"/>
      <c r="T52" s="103"/>
      <c r="U52" s="104"/>
      <c r="V52" s="104"/>
      <c r="W52" s="104"/>
      <c r="X52" s="103"/>
      <c r="Y52" s="103"/>
      <c r="Z52" s="103"/>
      <c r="AA52" s="103"/>
      <c r="AB52" s="103"/>
      <c r="AC52" s="103"/>
      <c r="AD52" s="104"/>
      <c r="AE52" s="104"/>
      <c r="AF52" s="104"/>
      <c r="AG52" s="103"/>
      <c r="AH52" s="103"/>
      <c r="AI52" s="103"/>
      <c r="AJ52" s="103"/>
      <c r="AK52" s="103"/>
      <c r="AL52" s="103"/>
      <c r="AM52" s="104"/>
      <c r="AN52" s="104"/>
      <c r="AO52" s="104"/>
      <c r="AP52" s="10"/>
      <c r="AQ52" s="10"/>
      <c r="AR52" s="10"/>
      <c r="AS52" s="10"/>
      <c r="AT52" s="10"/>
    </row>
    <row r="53" s="100" customFormat="true" ht="20.1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</row>
    <row r="54" s="100" customFormat="true" ht="20.1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7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5"/>
      <c r="AM54" s="105"/>
      <c r="AN54" s="105"/>
      <c r="AO54" s="105"/>
      <c r="AP54" s="10"/>
      <c r="AQ54" s="10"/>
      <c r="AR54" s="10"/>
      <c r="AS54" s="10"/>
      <c r="AT54" s="10"/>
    </row>
    <row r="55" s="100" customFormat="true" ht="20.1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7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5"/>
      <c r="AM55" s="105"/>
      <c r="AN55" s="105"/>
      <c r="AO55" s="105"/>
      <c r="AP55" s="10"/>
      <c r="AQ55" s="10"/>
      <c r="AR55" s="10"/>
      <c r="AS55" s="10"/>
      <c r="AT55" s="10"/>
    </row>
    <row r="56" s="100" customFormat="true" ht="20.1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6"/>
      <c r="Q56" s="106"/>
      <c r="R56" s="106"/>
      <c r="S56" s="19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5"/>
      <c r="AM56" s="105"/>
      <c r="AN56" s="105"/>
      <c r="AO56" s="105"/>
      <c r="AP56" s="10"/>
      <c r="AQ56" s="10"/>
      <c r="AR56" s="10"/>
      <c r="AS56" s="10"/>
      <c r="AT56" s="10"/>
    </row>
    <row r="57" s="100" customFormat="true" ht="20.1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</row>
    <row r="58" s="100" customFormat="true" ht="20.1" hidden="false" customHeight="true" outlineLevel="0" collapsed="false">
      <c r="A58" s="10"/>
      <c r="B58" s="10"/>
      <c r="C58" s="10"/>
      <c r="D58" s="10"/>
      <c r="E58" s="10"/>
      <c r="F58" s="10"/>
      <c r="G58" s="21"/>
      <c r="H58" s="21"/>
      <c r="I58" s="21"/>
      <c r="J58" s="10"/>
      <c r="K58" s="10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10"/>
      <c r="AQ58" s="10"/>
      <c r="AR58" s="10"/>
      <c r="AS58" s="10"/>
      <c r="AT58" s="10"/>
    </row>
    <row r="59" s="100" customFormat="true" ht="20.1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</row>
    <row r="60" s="100" customFormat="true" ht="20.1" hidden="false" customHeight="true" outlineLevel="0" collapsed="false">
      <c r="A60" s="10"/>
      <c r="B60" s="10"/>
      <c r="C60" s="10"/>
      <c r="D60" s="10"/>
      <c r="E60" s="10"/>
      <c r="F60" s="10"/>
      <c r="G60" s="21"/>
      <c r="H60" s="21"/>
      <c r="I60" s="21"/>
      <c r="J60" s="10"/>
      <c r="K60" s="10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10"/>
      <c r="AO60" s="10"/>
      <c r="AP60" s="10"/>
      <c r="AQ60" s="10"/>
      <c r="AR60" s="10"/>
      <c r="AS60" s="10"/>
      <c r="AT60" s="10"/>
    </row>
    <row r="61" s="100" customFormat="true" ht="20.1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</row>
    <row r="62" s="100" customFormat="true" ht="20.1" hidden="false" customHeight="true" outlineLevel="0" collapsed="false">
      <c r="A62" s="10"/>
      <c r="B62" s="10"/>
      <c r="C62" s="10"/>
      <c r="D62" s="10"/>
      <c r="E62" s="23"/>
      <c r="F62" s="23"/>
      <c r="G62" s="10"/>
      <c r="H62" s="23"/>
      <c r="I62" s="24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</row>
    <row r="63" s="100" customFormat="true" ht="20.1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</row>
    <row r="64" s="100" customFormat="true" ht="20.1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</row>
    <row r="65" customFormat="false" ht="14.25" hidden="false" customHeight="fals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</row>
    <row r="66" customFormat="false" ht="14.25" hidden="false" customHeight="fals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</row>
    <row r="68" customFormat="false" ht="18.75" hidden="false" customHeight="fals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8"/>
      <c r="P68" s="108"/>
      <c r="Q68" s="108"/>
      <c r="R68" s="108"/>
      <c r="S68" s="108"/>
      <c r="T68" s="108"/>
      <c r="U68" s="108"/>
      <c r="V68" s="108"/>
      <c r="W68" s="108"/>
      <c r="X68" s="109"/>
      <c r="Y68" s="109"/>
      <c r="Z68" s="109"/>
      <c r="AA68" s="109"/>
      <c r="AB68" s="110"/>
      <c r="AC68" s="110"/>
    </row>
    <row r="69" customFormat="false" ht="14.25" hidden="false" customHeight="fals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</row>
    <row r="70" customFormat="false" ht="14.25" hidden="false" customHeight="fals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</row>
    <row r="71" customFormat="false" ht="14.25" hidden="false" customHeight="fals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</row>
    <row r="72" customFormat="false" ht="14.25" hidden="false" customHeight="false" outlineLevel="0" collapsed="false">
      <c r="A72" s="107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</row>
    <row r="73" customFormat="false" ht="14.25" hidden="false" customHeight="fals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</row>
    <row r="74" customFormat="false" ht="14.25" hidden="false" customHeight="fals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</row>
    <row r="75" customFormat="false" ht="14.25" hidden="false" customHeight="fals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</row>
    <row r="76" customFormat="false" ht="14.25" hidden="false" customHeight="fals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</row>
    <row r="77" customFormat="false" ht="14.25" hidden="false" customHeight="false" outlineLevel="0" collapsed="false">
      <c r="A77" s="107"/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</row>
    <row r="78" customFormat="false" ht="14.25" hidden="false" customHeight="false" outlineLevel="0" collapsed="false">
      <c r="A78" s="107"/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</row>
    <row r="79" customFormat="false" ht="14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</row>
    <row r="80" customFormat="false" ht="14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2"/>
      <c r="O80" s="112"/>
      <c r="P80" s="112"/>
      <c r="Q80" s="112"/>
      <c r="R80" s="112"/>
      <c r="S80" s="112"/>
      <c r="T80" s="112"/>
      <c r="U80" s="112"/>
      <c r="V80" s="112"/>
      <c r="W80" s="112"/>
    </row>
    <row r="81" customFormat="false" ht="14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2"/>
      <c r="O81" s="112"/>
      <c r="P81" s="112"/>
      <c r="Q81" s="112"/>
      <c r="R81" s="112"/>
      <c r="S81" s="112"/>
      <c r="T81" s="112"/>
      <c r="U81" s="112"/>
      <c r="V81" s="112"/>
      <c r="W81" s="111"/>
    </row>
    <row r="82" customFormat="false" ht="14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2"/>
      <c r="O82" s="112"/>
      <c r="P82" s="112"/>
      <c r="Q82" s="112"/>
      <c r="R82" s="112"/>
      <c r="S82" s="112"/>
      <c r="T82" s="112"/>
      <c r="U82" s="112"/>
      <c r="V82" s="112"/>
      <c r="W82" s="111"/>
    </row>
    <row r="83" customFormat="false" ht="14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2"/>
      <c r="O83" s="112"/>
      <c r="P83" s="112"/>
      <c r="Q83" s="112"/>
      <c r="R83" s="112"/>
      <c r="S83" s="112"/>
      <c r="T83" s="112"/>
      <c r="U83" s="112"/>
      <c r="V83" s="112"/>
      <c r="W83" s="111"/>
    </row>
  </sheetData>
  <mergeCells count="146">
    <mergeCell ref="A2:AU3"/>
    <mergeCell ref="F4:N5"/>
    <mergeCell ref="O4:Q5"/>
    <mergeCell ref="R4:T5"/>
    <mergeCell ref="U4:W5"/>
    <mergeCell ref="X4:Z5"/>
    <mergeCell ref="AA4:AC5"/>
    <mergeCell ref="AD4:AF5"/>
    <mergeCell ref="AG4:AI5"/>
    <mergeCell ref="AJ4:AL5"/>
    <mergeCell ref="AM4:AO5"/>
    <mergeCell ref="A6:AT6"/>
    <mergeCell ref="A8:AT8"/>
    <mergeCell ref="P9:R9"/>
    <mergeCell ref="T9:U9"/>
    <mergeCell ref="W9:X9"/>
    <mergeCell ref="Z9:AA9"/>
    <mergeCell ref="A10:AT10"/>
    <mergeCell ref="G11:I11"/>
    <mergeCell ref="L11:AO11"/>
    <mergeCell ref="G12:I12"/>
    <mergeCell ref="L12:AM12"/>
    <mergeCell ref="G13:I13"/>
    <mergeCell ref="L13:AM13"/>
    <mergeCell ref="A14:AT14"/>
    <mergeCell ref="A16:AT16"/>
    <mergeCell ref="A17:AC17"/>
    <mergeCell ref="AD17:AU17"/>
    <mergeCell ref="A18:AA18"/>
    <mergeCell ref="AF18:AR18"/>
    <mergeCell ref="B20:F20"/>
    <mergeCell ref="G20:L20"/>
    <mergeCell ref="N20:O20"/>
    <mergeCell ref="Q20:S20"/>
    <mergeCell ref="U20:Z20"/>
    <mergeCell ref="AE20:AF20"/>
    <mergeCell ref="AI20:AK20"/>
    <mergeCell ref="AN20:AS20"/>
    <mergeCell ref="AT20:AU20"/>
    <mergeCell ref="B21:F21"/>
    <mergeCell ref="G21:L21"/>
    <mergeCell ref="N21:O21"/>
    <mergeCell ref="Q21:S21"/>
    <mergeCell ref="U21:Z21"/>
    <mergeCell ref="AE21:AF21"/>
    <mergeCell ref="AI21:AK21"/>
    <mergeCell ref="AN21:AS21"/>
    <mergeCell ref="AT21:AU21"/>
    <mergeCell ref="B22:F22"/>
    <mergeCell ref="G22:L22"/>
    <mergeCell ref="N22:O22"/>
    <mergeCell ref="Q22:S22"/>
    <mergeCell ref="U22:Z22"/>
    <mergeCell ref="AE22:AF22"/>
    <mergeCell ref="AI22:AK22"/>
    <mergeCell ref="AN22:AS22"/>
    <mergeCell ref="AT22:AU22"/>
    <mergeCell ref="B23:F23"/>
    <mergeCell ref="G23:L23"/>
    <mergeCell ref="N23:O23"/>
    <mergeCell ref="Q23:S23"/>
    <mergeCell ref="U23:Z23"/>
    <mergeCell ref="AE23:AF23"/>
    <mergeCell ref="AI23:AK23"/>
    <mergeCell ref="AN23:AS23"/>
    <mergeCell ref="AT23:AU23"/>
    <mergeCell ref="B25:F25"/>
    <mergeCell ref="G25:L25"/>
    <mergeCell ref="Q25:S25"/>
    <mergeCell ref="U25:Z25"/>
    <mergeCell ref="AE25:AH25"/>
    <mergeCell ref="AN25:AS25"/>
    <mergeCell ref="AT25:AU25"/>
    <mergeCell ref="B26:F26"/>
    <mergeCell ref="G26:H26"/>
    <mergeCell ref="U26:Z26"/>
    <mergeCell ref="AF26:AG26"/>
    <mergeCell ref="B27:F27"/>
    <mergeCell ref="S27:Z27"/>
    <mergeCell ref="AF27:AG27"/>
    <mergeCell ref="A29:AT30"/>
    <mergeCell ref="A31:V31"/>
    <mergeCell ref="W31:Z32"/>
    <mergeCell ref="AA31:AT32"/>
    <mergeCell ref="A32:L32"/>
    <mergeCell ref="M32:V32"/>
    <mergeCell ref="A33:L33"/>
    <mergeCell ref="M33:V33"/>
    <mergeCell ref="W33:Z37"/>
    <mergeCell ref="AA33:AT37"/>
    <mergeCell ref="A34:F34"/>
    <mergeCell ref="G34:H34"/>
    <mergeCell ref="I34:J34"/>
    <mergeCell ref="K34:L34"/>
    <mergeCell ref="M34:N34"/>
    <mergeCell ref="O34:P34"/>
    <mergeCell ref="Q34:R34"/>
    <mergeCell ref="S34:T34"/>
    <mergeCell ref="U34:V34"/>
    <mergeCell ref="A35:V35"/>
    <mergeCell ref="A36:H36"/>
    <mergeCell ref="I36:J36"/>
    <mergeCell ref="K36:L36"/>
    <mergeCell ref="M36:N36"/>
    <mergeCell ref="O36:P36"/>
    <mergeCell ref="Q36:R36"/>
    <mergeCell ref="S36:T36"/>
    <mergeCell ref="U36:V36"/>
    <mergeCell ref="A37:F37"/>
    <mergeCell ref="G37:H37"/>
    <mergeCell ref="I37:J37"/>
    <mergeCell ref="K37:L37"/>
    <mergeCell ref="M37:N37"/>
    <mergeCell ref="O37:P37"/>
    <mergeCell ref="Q37:R37"/>
    <mergeCell ref="S37:T37"/>
    <mergeCell ref="U37:V37"/>
    <mergeCell ref="A38:AT38"/>
    <mergeCell ref="Q40:S40"/>
    <mergeCell ref="Q41:S41"/>
    <mergeCell ref="U41:AK41"/>
    <mergeCell ref="A46:AT50"/>
    <mergeCell ref="F51:N52"/>
    <mergeCell ref="O51:Q52"/>
    <mergeCell ref="R51:T52"/>
    <mergeCell ref="U51:W52"/>
    <mergeCell ref="X51:Z52"/>
    <mergeCell ref="AA51:AC52"/>
    <mergeCell ref="AD51:AF52"/>
    <mergeCell ref="AG51:AI52"/>
    <mergeCell ref="AJ51:AL52"/>
    <mergeCell ref="AM51:AO52"/>
    <mergeCell ref="A53:AT53"/>
    <mergeCell ref="AL54:AO56"/>
    <mergeCell ref="P56:R56"/>
    <mergeCell ref="T56:U56"/>
    <mergeCell ref="W56:X56"/>
    <mergeCell ref="Z56:AA56"/>
    <mergeCell ref="A57:AT57"/>
    <mergeCell ref="G58:I58"/>
    <mergeCell ref="L58:AO58"/>
    <mergeCell ref="A59:AT59"/>
    <mergeCell ref="G60:I60"/>
    <mergeCell ref="L60:AM60"/>
    <mergeCell ref="A61:AT61"/>
    <mergeCell ref="A63:AT63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AU8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G23" activeCellId="0" sqref="G23:L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46" min="2" style="1" width="1.87"/>
    <col collapsed="false" customWidth="true" hidden="false" outlineLevel="0" max="47" min="47" style="1" width="2.62"/>
    <col collapsed="false" customWidth="false" hidden="false" outlineLevel="0" max="257" min="48" style="1" width="8.99"/>
  </cols>
  <sheetData>
    <row r="2" s="4" customFormat="true" ht="20.1" hidden="false" customHeight="true" outlineLevel="0" collapsed="false">
      <c r="A2" s="3"/>
      <c r="AO2" s="135"/>
      <c r="AT2" s="5"/>
    </row>
    <row r="3" s="136" customFormat="true" ht="20.1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</row>
    <row r="4" s="136" customFormat="true" ht="20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</row>
    <row r="5" s="136" customFormat="true" ht="20.1" hidden="false" customHeight="true" outlineLevel="0" collapsed="false">
      <c r="A5" s="9"/>
      <c r="B5" s="10"/>
      <c r="C5" s="10"/>
      <c r="D5" s="10"/>
      <c r="E5" s="10"/>
      <c r="F5" s="11" t="s">
        <v>1</v>
      </c>
      <c r="G5" s="11"/>
      <c r="H5" s="11"/>
      <c r="I5" s="11"/>
      <c r="J5" s="11"/>
      <c r="K5" s="11"/>
      <c r="L5" s="11"/>
      <c r="M5" s="11"/>
      <c r="N5" s="11"/>
      <c r="O5" s="12" t="str">
        <f aca="false">IF($Q28="","",IF(OR(R5="",R5="\"),"",IF(LEN($Q28)&lt;=8,"\",LEFT(RIGHT($Q28,9),1))))</f>
        <v/>
      </c>
      <c r="P5" s="12" t="str">
        <f aca="false">IF($I5="","",IF(OR(Q5="",Q5="\"),"",IF(LEN($I5)&lt;=8,"\",LEFT(RIGHT($I5,9),1))))</f>
        <v/>
      </c>
      <c r="Q5" s="12" t="str">
        <f aca="false">IF($I5="","",IF(OR(R5="",R5="\"),"",IF(LEN($I5)&lt;=8,"\",LEFT(RIGHT($I5,9),1))))</f>
        <v/>
      </c>
      <c r="R5" s="13" t="str">
        <f aca="false">IF($Q28="","",IF(OR(U5="",U5="\"),"",IF(LEN($Q28)&lt;=7,"\",LEFT(RIGHT($Q28,8),1))))</f>
        <v/>
      </c>
      <c r="S5" s="13" t="str">
        <f aca="false">IF($I5="","",IF(OR(T5="",T5="\"),"",IF(LEN($I5)&lt;=7,"\",LEFT(RIGHT($I5,8),1))))</f>
        <v/>
      </c>
      <c r="T5" s="13" t="str">
        <f aca="false">IF($I5="","",IF(OR(U5="",U5="\"),"",IF(LEN($I5)&lt;=7,"\",LEFT(RIGHT($I5,8),1))))</f>
        <v/>
      </c>
      <c r="U5" s="14" t="str">
        <f aca="false">IF($Q28="","",IF(OR(X5="",X5="\"),"",IF(LEN($Q28)&lt;=6,"\",LEFT(RIGHT($Q28,7),1))))</f>
        <v/>
      </c>
      <c r="V5" s="14" t="str">
        <f aca="false">IF($I5="","",IF(OR(W5="",W5="\"),"",IF(LEN($I5)&lt;=7,"\",LEFT(RIGHT($I5,8),1))))</f>
        <v/>
      </c>
      <c r="W5" s="14" t="str">
        <f aca="false">IF($I5="","",IF(OR(X5="",X5="\"),"",IF(LEN($I5)&lt;=7,"\",LEFT(RIGHT($I5,8),1))))</f>
        <v/>
      </c>
      <c r="X5" s="12" t="str">
        <f aca="false">IF($Q28="","",IF(OR(AA5="",AA5="\"),"",IF(LEN($Q28)&lt;=5,"\",LEFT(RIGHT($Q28,6),1))))</f>
        <v/>
      </c>
      <c r="Y5" s="12" t="str">
        <f aca="false">IF($I5="","",IF(OR(Z5="",Z5="\"),"",IF(LEN($I5)&lt;=7,"\",LEFT(RIGHT($I5,8),1))))</f>
        <v/>
      </c>
      <c r="Z5" s="12" t="str">
        <f aca="false">IF($I5="","",IF(OR(AA5="",AA5="\"),"",IF(LEN($I5)&lt;=7,"\",LEFT(RIGHT($I5,8),1))))</f>
        <v/>
      </c>
      <c r="AA5" s="13" t="str">
        <f aca="false">IF($Q28="","",IF(OR(AD5="",AD5="\"),"",IF(LEN($Q28)&lt;=4,"\",LEFT(RIGHT($Q28,5),1))))</f>
        <v/>
      </c>
      <c r="AB5" s="13" t="str">
        <f aca="false">IF($I5="","",IF(OR(AC5="",AC5="\"),"",IF(LEN($I5)&lt;=7,"\",LEFT(RIGHT($I5,8),1))))</f>
        <v/>
      </c>
      <c r="AC5" s="13" t="str">
        <f aca="false">IF($I5="","",IF(OR(AD5="",AD5="\"),"",IF(LEN($I5)&lt;=7,"\",LEFT(RIGHT($I5,8),1))))</f>
        <v/>
      </c>
      <c r="AD5" s="14" t="str">
        <f aca="false">IF($Q28="","",IF(OR(AG5="",AG5="\"),"",IF(LEN($Q28)&lt;=3,"\",LEFT(RIGHT($Q28,4),1))))</f>
        <v/>
      </c>
      <c r="AE5" s="14" t="str">
        <f aca="false">IF($I5="","",IF(OR(AF5="",AF5="\"),"",IF(LEN($I5)&lt;=7,"\",LEFT(RIGHT($I5,8),1))))</f>
        <v/>
      </c>
      <c r="AF5" s="14" t="str">
        <f aca="false">IF($I5="","",IF(OR(AG5="",AG5="\"),"",IF(LEN($I5)&lt;=7,"\",LEFT(RIGHT($I5,8),1))))</f>
        <v/>
      </c>
      <c r="AG5" s="137" t="str">
        <f aca="false">IF($Q28="","",IF(OR(AJ5="",AJ5="\"),"",IF(LEN($Q28)&lt;=2,"\",LEFT(RIGHT($Q28,3),1))))</f>
        <v/>
      </c>
      <c r="AH5" s="137" t="str">
        <f aca="false">IF($I5="","",IF(OR(AI5="",AI5="\"),"",IF(LEN($I5)&lt;=7,"\",LEFT(RIGHT($I5,8),1))))</f>
        <v/>
      </c>
      <c r="AI5" s="137" t="str">
        <f aca="false">IF($I5="","",IF(OR(AJ5="",AJ5="\"),"",IF(LEN($I5)&lt;=7,"\",LEFT(RIGHT($I5,8),1))))</f>
        <v/>
      </c>
      <c r="AJ5" s="13" t="str">
        <f aca="false">IF($Q28="","",IF(LEN($Q28)=1,"\",LEFT(RIGHT($Q28,2),1)))</f>
        <v>\</v>
      </c>
      <c r="AK5" s="13" t="str">
        <f aca="false">IF($I5="","",IF(OR(AL5="",AL5="\"),"",IF(LEN($I5)&lt;=7,"\",LEFT(RIGHT($I5,8),1))))</f>
        <v/>
      </c>
      <c r="AL5" s="13" t="str">
        <f aca="false">IF($I5="","",IF(OR(AM5="",AM5="\"),"",IF(LEN($I5)&lt;=7,"\",LEFT(RIGHT($I5,8),1))))</f>
        <v/>
      </c>
      <c r="AM5" s="15" t="str">
        <f aca="false">IF($Q28="","",RIGHT($Q28,1))</f>
        <v>0</v>
      </c>
      <c r="AN5" s="15" t="str">
        <f aca="false">IF($I5="","",IF(OR(AO5="",AO5="\"),"",IF(LEN($I5)&lt;=7,"\",LEFT(RIGHT($I5,8),1))))</f>
        <v/>
      </c>
      <c r="AO5" s="15" t="str">
        <f aca="false">IF($I5="","",IF(OR(AP5="",AP5="\"),"",IF(LEN($I5)&lt;=7,"\",LEFT(RIGHT($I5,8),1))))</f>
        <v/>
      </c>
      <c r="AP5" s="10"/>
      <c r="AQ5" s="10"/>
      <c r="AR5" s="10"/>
      <c r="AS5" s="10"/>
      <c r="AT5" s="10"/>
      <c r="AU5" s="138"/>
    </row>
    <row r="6" s="136" customFormat="true" ht="20.1" hidden="false" customHeight="true" outlineLevel="0" collapsed="false">
      <c r="A6" s="9"/>
      <c r="B6" s="10"/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2" t="str">
        <f aca="false">IF($I6="","",IF(OR(P6="",P6="\"),"",IF(LEN($I6)&lt;=8,"\",LEFT(RIGHT($I6,9),1))))</f>
        <v/>
      </c>
      <c r="P6" s="12" t="str">
        <f aca="false">IF($I6="","",IF(OR(Q6="",Q6="\"),"",IF(LEN($I6)&lt;=8,"\",LEFT(RIGHT($I6,9),1))))</f>
        <v/>
      </c>
      <c r="Q6" s="12" t="str">
        <f aca="false">IF($I6="","",IF(OR(R6="",R6="\"),"",IF(LEN($I6)&lt;=8,"\",LEFT(RIGHT($I6,9),1))))</f>
        <v/>
      </c>
      <c r="R6" s="13" t="str">
        <f aca="false">IF($I6="","",IF(OR(S6="",S6="\"),"",IF(LEN($I6)&lt;=7,"\",LEFT(RIGHT($I6,8),1))))</f>
        <v/>
      </c>
      <c r="S6" s="13" t="str">
        <f aca="false">IF($I6="","",IF(OR(T6="",T6="\"),"",IF(LEN($I6)&lt;=7,"\",LEFT(RIGHT($I6,8),1))))</f>
        <v/>
      </c>
      <c r="T6" s="13" t="str">
        <f aca="false">IF($I6="","",IF(OR(U6="",U6="\"),"",IF(LEN($I6)&lt;=7,"\",LEFT(RIGHT($I6,8),1))))</f>
        <v/>
      </c>
      <c r="U6" s="14" t="str">
        <f aca="false">IF($I6="","",IF(OR(V6="",V6="\"),"",IF(LEN($I6)&lt;=7,"\",LEFT(RIGHT($I6,8),1))))</f>
        <v/>
      </c>
      <c r="V6" s="14" t="str">
        <f aca="false">IF($I6="","",IF(OR(W6="",W6="\"),"",IF(LEN($I6)&lt;=7,"\",LEFT(RIGHT($I6,8),1))))</f>
        <v/>
      </c>
      <c r="W6" s="14" t="str">
        <f aca="false">IF($I6="","",IF(OR(X6="",X6="\"),"",IF(LEN($I6)&lt;=7,"\",LEFT(RIGHT($I6,8),1))))</f>
        <v/>
      </c>
      <c r="X6" s="12" t="str">
        <f aca="false">IF($I6="","",IF(OR(Y6="",Y6="\"),"",IF(LEN($I6)&lt;=7,"\",LEFT(RIGHT($I6,8),1))))</f>
        <v/>
      </c>
      <c r="Y6" s="12" t="str">
        <f aca="false">IF($I6="","",IF(OR(Z6="",Z6="\"),"",IF(LEN($I6)&lt;=7,"\",LEFT(RIGHT($I6,8),1))))</f>
        <v/>
      </c>
      <c r="Z6" s="12" t="str">
        <f aca="false">IF($I6="","",IF(OR(AA6="",AA6="\"),"",IF(LEN($I6)&lt;=7,"\",LEFT(RIGHT($I6,8),1))))</f>
        <v/>
      </c>
      <c r="AA6" s="13" t="str">
        <f aca="false">IF($I6="","",IF(OR(AB6="",AB6="\"),"",IF(LEN($I6)&lt;=7,"\",LEFT(RIGHT($I6,8),1))))</f>
        <v/>
      </c>
      <c r="AB6" s="13" t="str">
        <f aca="false">IF($I6="","",IF(OR(AC6="",AC6="\"),"",IF(LEN($I6)&lt;=7,"\",LEFT(RIGHT($I6,8),1))))</f>
        <v/>
      </c>
      <c r="AC6" s="13" t="str">
        <f aca="false">IF($I6="","",IF(OR(AD6="",AD6="\"),"",IF(LEN($I6)&lt;=7,"\",LEFT(RIGHT($I6,8),1))))</f>
        <v/>
      </c>
      <c r="AD6" s="14" t="str">
        <f aca="false">IF($I6="","",IF(OR(AE6="",AE6="\"),"",IF(LEN($I6)&lt;=7,"\",LEFT(RIGHT($I6,8),1))))</f>
        <v/>
      </c>
      <c r="AE6" s="14" t="str">
        <f aca="false">IF($I6="","",IF(OR(AF6="",AF6="\"),"",IF(LEN($I6)&lt;=7,"\",LEFT(RIGHT($I6,8),1))))</f>
        <v/>
      </c>
      <c r="AF6" s="14" t="str">
        <f aca="false">IF($I6="","",IF(OR(AG6="",AG6="\"),"",IF(LEN($I6)&lt;=7,"\",LEFT(RIGHT($I6,8),1))))</f>
        <v/>
      </c>
      <c r="AG6" s="137" t="str">
        <f aca="false">IF($I6="","",IF(OR(AH6="",AH6="\"),"",IF(LEN($I6)&lt;=7,"\",LEFT(RIGHT($I6,8),1))))</f>
        <v/>
      </c>
      <c r="AH6" s="137" t="str">
        <f aca="false">IF($I6="","",IF(OR(AI6="",AI6="\"),"",IF(LEN($I6)&lt;=7,"\",LEFT(RIGHT($I6,8),1))))</f>
        <v/>
      </c>
      <c r="AI6" s="137" t="str">
        <f aca="false">IF($I6="","",IF(OR(AJ6="",AJ6="\"),"",IF(LEN($I6)&lt;=7,"\",LEFT(RIGHT($I6,8),1))))</f>
        <v/>
      </c>
      <c r="AJ6" s="13" t="str">
        <f aca="false">IF($I6="","",IF(OR(AK6="",AK6="\"),"",IF(LEN($I6)&lt;=7,"\",LEFT(RIGHT($I6,8),1))))</f>
        <v/>
      </c>
      <c r="AK6" s="13" t="str">
        <f aca="false">IF($I6="","",IF(OR(AL6="",AL6="\"),"",IF(LEN($I6)&lt;=7,"\",LEFT(RIGHT($I6,8),1))))</f>
        <v/>
      </c>
      <c r="AL6" s="13" t="str">
        <f aca="false">IF($I6="","",IF(OR(AM6="",AM6="\"),"",IF(LEN($I6)&lt;=7,"\",LEFT(RIGHT($I6,8),1))))</f>
        <v/>
      </c>
      <c r="AM6" s="15" t="str">
        <f aca="false">IF($I6="","",IF(OR(AN6="",AN6="\"),"",IF(LEN($I6)&lt;=7,"\",LEFT(RIGHT($I6,8),1))))</f>
        <v/>
      </c>
      <c r="AN6" s="15" t="str">
        <f aca="false">IF($I6="","",IF(OR(AO6="",AO6="\"),"",IF(LEN($I6)&lt;=7,"\",LEFT(RIGHT($I6,8),1))))</f>
        <v/>
      </c>
      <c r="AO6" s="15" t="str">
        <f aca="false">IF($I6="","",IF(OR(AP6="",AP6="\"),"",IF(LEN($I6)&lt;=7,"\",LEFT(RIGHT($I6,8),1))))</f>
        <v/>
      </c>
      <c r="AP6" s="10"/>
      <c r="AQ6" s="10"/>
      <c r="AR6" s="10"/>
      <c r="AS6" s="10"/>
      <c r="AT6" s="10"/>
      <c r="AU6" s="138"/>
    </row>
    <row r="7" s="136" customFormat="true" ht="20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138"/>
    </row>
    <row r="8" s="136" customFormat="true" ht="20.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7" t="s">
        <v>2</v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38"/>
    </row>
    <row r="9" s="136" customFormat="true" ht="10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138"/>
    </row>
    <row r="10" s="136" customFormat="true" ht="20.1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8" t="s">
        <v>58</v>
      </c>
      <c r="Q10" s="18"/>
      <c r="R10" s="18"/>
      <c r="S10" s="19"/>
      <c r="T10" s="139"/>
      <c r="U10" s="139"/>
      <c r="V10" s="20" t="s">
        <v>4</v>
      </c>
      <c r="W10" s="139"/>
      <c r="X10" s="139"/>
      <c r="Y10" s="20" t="s">
        <v>5</v>
      </c>
      <c r="Z10" s="139"/>
      <c r="AA10" s="139"/>
      <c r="AB10" s="20" t="s">
        <v>6</v>
      </c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38"/>
    </row>
    <row r="11" s="136" customFormat="true" ht="8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138"/>
    </row>
    <row r="12" s="136" customFormat="true" ht="24" hidden="false" customHeight="true" outlineLevel="0" collapsed="false">
      <c r="A12" s="9"/>
      <c r="B12" s="10"/>
      <c r="C12" s="10"/>
      <c r="D12" s="10"/>
      <c r="E12" s="10"/>
      <c r="F12" s="10"/>
      <c r="G12" s="21" t="s">
        <v>7</v>
      </c>
      <c r="H12" s="21"/>
      <c r="I12" s="21"/>
      <c r="J12" s="10"/>
      <c r="K12" s="1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0"/>
      <c r="AQ12" s="10"/>
      <c r="AR12" s="10"/>
      <c r="AS12" s="10"/>
      <c r="AT12" s="10"/>
      <c r="AU12" s="138"/>
    </row>
    <row r="13" s="136" customFormat="true" ht="24" hidden="false" customHeight="true" outlineLevel="0" collapsed="false">
      <c r="A13" s="9"/>
      <c r="B13" s="10"/>
      <c r="C13" s="10"/>
      <c r="D13" s="10"/>
      <c r="E13" s="10"/>
      <c r="F13" s="10"/>
      <c r="G13" s="21" t="s">
        <v>8</v>
      </c>
      <c r="H13" s="21"/>
      <c r="I13" s="21"/>
      <c r="J13" s="10"/>
      <c r="K13" s="1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0"/>
      <c r="AQ13" s="10"/>
      <c r="AR13" s="10"/>
      <c r="AS13" s="10"/>
      <c r="AT13" s="10"/>
      <c r="AU13" s="138"/>
    </row>
    <row r="14" s="136" customFormat="true" ht="24" hidden="false" customHeight="true" outlineLevel="0" collapsed="false">
      <c r="A14" s="9"/>
      <c r="B14" s="10"/>
      <c r="C14" s="10"/>
      <c r="D14" s="10"/>
      <c r="E14" s="10"/>
      <c r="F14" s="10"/>
      <c r="G14" s="21" t="s">
        <v>9</v>
      </c>
      <c r="H14" s="21"/>
      <c r="I14" s="21"/>
      <c r="J14" s="10"/>
      <c r="K14" s="1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0"/>
      <c r="AO14" s="20" t="s">
        <v>51</v>
      </c>
      <c r="AP14" s="10"/>
      <c r="AQ14" s="10"/>
      <c r="AR14" s="10"/>
      <c r="AS14" s="10"/>
      <c r="AT14" s="10"/>
      <c r="AU14" s="138"/>
    </row>
    <row r="15" s="136" customFormat="true" ht="20.1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138"/>
    </row>
    <row r="16" s="136" customFormat="true" ht="20.1" hidden="false" customHeight="true" outlineLevel="0" collapsed="false">
      <c r="A16" s="9"/>
      <c r="B16" s="10"/>
      <c r="C16" s="10"/>
      <c r="D16" s="10"/>
      <c r="E16" s="23"/>
      <c r="F16" s="23"/>
      <c r="G16" s="10"/>
      <c r="H16" s="23"/>
      <c r="I16" s="24" t="s">
        <v>11</v>
      </c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38"/>
    </row>
    <row r="17" s="136" customFormat="true" ht="10.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138"/>
    </row>
    <row r="18" s="136" customFormat="true" ht="20.1" hidden="false" customHeight="true" outlineLevel="0" collapsed="false">
      <c r="A18" s="141"/>
      <c r="B18" s="142" t="s">
        <v>12</v>
      </c>
      <c r="C18" s="142"/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27" t="s">
        <v>13</v>
      </c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</row>
    <row r="19" s="136" customFormat="true" ht="30" hidden="false" customHeight="true" outlineLevel="0" collapsed="false">
      <c r="A19" s="143"/>
      <c r="B19" s="144" t="s">
        <v>59</v>
      </c>
      <c r="C19" s="144"/>
      <c r="D19" s="145"/>
      <c r="E19" s="145"/>
      <c r="F19" s="145"/>
      <c r="G19" s="145"/>
      <c r="H19" s="145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6"/>
      <c r="Z19" s="147"/>
      <c r="AA19" s="31" t="s">
        <v>15</v>
      </c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148"/>
    </row>
    <row r="20" s="136" customFormat="true" ht="10.5" hidden="false" customHeight="tru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61"/>
      <c r="Z20" s="149"/>
      <c r="AA20" s="34"/>
      <c r="AB20" s="34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148"/>
    </row>
    <row r="21" s="136" customFormat="true" ht="24" hidden="false" customHeight="true" outlineLevel="0" collapsed="false">
      <c r="A21" s="9"/>
      <c r="B21" s="150" t="s">
        <v>16</v>
      </c>
      <c r="C21" s="150"/>
      <c r="D21" s="150"/>
      <c r="E21" s="150"/>
      <c r="F21" s="150"/>
      <c r="G21" s="151"/>
      <c r="H21" s="151"/>
      <c r="I21" s="151"/>
      <c r="J21" s="151"/>
      <c r="K21" s="151"/>
      <c r="L21" s="151"/>
      <c r="M21" s="152" t="s">
        <v>17</v>
      </c>
      <c r="N21" s="153" t="s">
        <v>19</v>
      </c>
      <c r="O21" s="154" t="s">
        <v>20</v>
      </c>
      <c r="P21" s="154"/>
      <c r="Q21" s="154"/>
      <c r="R21" s="155" t="s">
        <v>21</v>
      </c>
      <c r="S21" s="156" t="n">
        <f aca="false">G21*2.5</f>
        <v>0</v>
      </c>
      <c r="T21" s="156"/>
      <c r="U21" s="156"/>
      <c r="V21" s="156"/>
      <c r="W21" s="156"/>
      <c r="X21" s="156"/>
      <c r="Y21" s="157" t="s">
        <v>22</v>
      </c>
      <c r="Z21" s="158" t="s">
        <v>60</v>
      </c>
      <c r="AA21" s="158"/>
      <c r="AB21" s="158"/>
      <c r="AC21" s="159" t="n">
        <f aca="false">G21</f>
        <v>0</v>
      </c>
      <c r="AD21" s="159"/>
      <c r="AE21" s="159"/>
      <c r="AF21" s="159"/>
      <c r="AG21" s="159"/>
      <c r="AH21" s="159"/>
      <c r="AI21" s="160" t="s">
        <v>17</v>
      </c>
      <c r="AJ21" s="153" t="s">
        <v>19</v>
      </c>
      <c r="AK21" s="161" t="s">
        <v>23</v>
      </c>
      <c r="AL21" s="161"/>
      <c r="AM21" s="161"/>
      <c r="AN21" s="150" t="s">
        <v>21</v>
      </c>
      <c r="AO21" s="156" t="n">
        <f aca="false">G21*35</f>
        <v>0</v>
      </c>
      <c r="AP21" s="156"/>
      <c r="AQ21" s="156"/>
      <c r="AR21" s="156"/>
      <c r="AS21" s="156"/>
      <c r="AT21" s="156"/>
      <c r="AU21" s="162" t="s">
        <v>22</v>
      </c>
    </row>
    <row r="22" s="136" customFormat="true" ht="24" hidden="false" customHeight="true" outlineLevel="0" collapsed="false">
      <c r="A22" s="9"/>
      <c r="B22" s="150" t="s">
        <v>24</v>
      </c>
      <c r="C22" s="150"/>
      <c r="D22" s="150"/>
      <c r="E22" s="150"/>
      <c r="F22" s="150"/>
      <c r="G22" s="163"/>
      <c r="H22" s="163"/>
      <c r="I22" s="163"/>
      <c r="J22" s="163"/>
      <c r="K22" s="163"/>
      <c r="L22" s="163"/>
      <c r="M22" s="164" t="s">
        <v>17</v>
      </c>
      <c r="N22" s="153" t="s">
        <v>19</v>
      </c>
      <c r="O22" s="154" t="s">
        <v>20</v>
      </c>
      <c r="P22" s="154"/>
      <c r="Q22" s="154"/>
      <c r="R22" s="155" t="s">
        <v>21</v>
      </c>
      <c r="S22" s="156" t="n">
        <f aca="false">G22*2.5</f>
        <v>0</v>
      </c>
      <c r="T22" s="156"/>
      <c r="U22" s="156"/>
      <c r="V22" s="156"/>
      <c r="W22" s="156"/>
      <c r="X22" s="156"/>
      <c r="Y22" s="157" t="s">
        <v>22</v>
      </c>
      <c r="Z22" s="158" t="s">
        <v>61</v>
      </c>
      <c r="AA22" s="158"/>
      <c r="AB22" s="158"/>
      <c r="AC22" s="159" t="n">
        <f aca="false">G22</f>
        <v>0</v>
      </c>
      <c r="AD22" s="159"/>
      <c r="AE22" s="159"/>
      <c r="AF22" s="159"/>
      <c r="AG22" s="159"/>
      <c r="AH22" s="159"/>
      <c r="AI22" s="160" t="s">
        <v>17</v>
      </c>
      <c r="AJ22" s="153" t="s">
        <v>19</v>
      </c>
      <c r="AK22" s="161" t="s">
        <v>26</v>
      </c>
      <c r="AL22" s="161"/>
      <c r="AM22" s="161"/>
      <c r="AN22" s="150" t="s">
        <v>21</v>
      </c>
      <c r="AO22" s="156" t="n">
        <f aca="false">G22*20</f>
        <v>0</v>
      </c>
      <c r="AP22" s="156"/>
      <c r="AQ22" s="156"/>
      <c r="AR22" s="156"/>
      <c r="AS22" s="156"/>
      <c r="AT22" s="156"/>
      <c r="AU22" s="162" t="s">
        <v>22</v>
      </c>
    </row>
    <row r="23" s="136" customFormat="true" ht="24" hidden="false" customHeight="true" outlineLevel="0" collapsed="false">
      <c r="A23" s="9"/>
      <c r="B23" s="150" t="s">
        <v>27</v>
      </c>
      <c r="C23" s="150"/>
      <c r="D23" s="150"/>
      <c r="E23" s="150"/>
      <c r="F23" s="150"/>
      <c r="G23" s="151"/>
      <c r="H23" s="151"/>
      <c r="I23" s="151"/>
      <c r="J23" s="151"/>
      <c r="K23" s="151"/>
      <c r="L23" s="151"/>
      <c r="M23" s="164" t="s">
        <v>17</v>
      </c>
      <c r="N23" s="153" t="s">
        <v>19</v>
      </c>
      <c r="O23" s="154" t="s">
        <v>20</v>
      </c>
      <c r="P23" s="154"/>
      <c r="Q23" s="154"/>
      <c r="R23" s="155" t="s">
        <v>21</v>
      </c>
      <c r="S23" s="156" t="n">
        <f aca="false">G23*2.5</f>
        <v>0</v>
      </c>
      <c r="T23" s="156"/>
      <c r="U23" s="156"/>
      <c r="V23" s="156"/>
      <c r="W23" s="156"/>
      <c r="X23" s="156"/>
      <c r="Y23" s="157" t="s">
        <v>22</v>
      </c>
      <c r="Z23" s="158" t="s">
        <v>62</v>
      </c>
      <c r="AA23" s="158"/>
      <c r="AB23" s="158"/>
      <c r="AC23" s="159" t="n">
        <f aca="false">G23</f>
        <v>0</v>
      </c>
      <c r="AD23" s="159"/>
      <c r="AE23" s="159"/>
      <c r="AF23" s="159"/>
      <c r="AG23" s="159"/>
      <c r="AH23" s="159"/>
      <c r="AI23" s="160" t="s">
        <v>17</v>
      </c>
      <c r="AJ23" s="153" t="s">
        <v>19</v>
      </c>
      <c r="AK23" s="161" t="s">
        <v>29</v>
      </c>
      <c r="AL23" s="161"/>
      <c r="AM23" s="161"/>
      <c r="AN23" s="150" t="s">
        <v>21</v>
      </c>
      <c r="AO23" s="156" t="n">
        <f aca="false">G23*13</f>
        <v>0</v>
      </c>
      <c r="AP23" s="156"/>
      <c r="AQ23" s="156"/>
      <c r="AR23" s="156"/>
      <c r="AS23" s="156"/>
      <c r="AT23" s="156"/>
      <c r="AU23" s="162" t="s">
        <v>22</v>
      </c>
    </row>
    <row r="24" s="136" customFormat="true" ht="24" hidden="false" customHeight="true" outlineLevel="0" collapsed="false">
      <c r="A24" s="9"/>
      <c r="B24" s="150" t="s">
        <v>30</v>
      </c>
      <c r="C24" s="150"/>
      <c r="D24" s="150"/>
      <c r="E24" s="150"/>
      <c r="F24" s="150"/>
      <c r="G24" s="163"/>
      <c r="H24" s="163"/>
      <c r="I24" s="163"/>
      <c r="J24" s="163"/>
      <c r="K24" s="163"/>
      <c r="L24" s="163"/>
      <c r="M24" s="164" t="s">
        <v>17</v>
      </c>
      <c r="N24" s="153" t="s">
        <v>19</v>
      </c>
      <c r="O24" s="154" t="s">
        <v>20</v>
      </c>
      <c r="P24" s="154"/>
      <c r="Q24" s="154"/>
      <c r="R24" s="155" t="s">
        <v>21</v>
      </c>
      <c r="S24" s="156" t="n">
        <f aca="false">ROUNDUP(G24*2.5,0)</f>
        <v>0</v>
      </c>
      <c r="T24" s="156"/>
      <c r="U24" s="156"/>
      <c r="V24" s="156"/>
      <c r="W24" s="156"/>
      <c r="X24" s="156"/>
      <c r="Y24" s="157" t="s">
        <v>22</v>
      </c>
      <c r="Z24" s="165" t="s">
        <v>63</v>
      </c>
      <c r="AA24" s="165"/>
      <c r="AB24" s="165"/>
      <c r="AC24" s="159" t="n">
        <f aca="false">G24</f>
        <v>0</v>
      </c>
      <c r="AD24" s="159"/>
      <c r="AE24" s="159"/>
      <c r="AF24" s="159"/>
      <c r="AG24" s="159"/>
      <c r="AH24" s="159"/>
      <c r="AI24" s="160" t="s">
        <v>17</v>
      </c>
      <c r="AJ24" s="153" t="s">
        <v>19</v>
      </c>
      <c r="AK24" s="161" t="s">
        <v>32</v>
      </c>
      <c r="AL24" s="161"/>
      <c r="AM24" s="161"/>
      <c r="AN24" s="150" t="s">
        <v>21</v>
      </c>
      <c r="AO24" s="156" t="n">
        <f aca="false">G24*100</f>
        <v>0</v>
      </c>
      <c r="AP24" s="156"/>
      <c r="AQ24" s="156"/>
      <c r="AR24" s="156"/>
      <c r="AS24" s="156"/>
      <c r="AT24" s="156"/>
      <c r="AU24" s="162" t="s">
        <v>22</v>
      </c>
    </row>
    <row r="25" s="136" customFormat="true" ht="7.5" hidden="false" customHeight="true" outlineLevel="0" collapsed="false">
      <c r="A25" s="9"/>
      <c r="B25" s="153"/>
      <c r="C25" s="153"/>
      <c r="D25" s="153"/>
      <c r="E25" s="153"/>
      <c r="F25" s="153"/>
      <c r="G25" s="154"/>
      <c r="H25" s="154"/>
      <c r="I25" s="154"/>
      <c r="J25" s="154"/>
      <c r="K25" s="154"/>
      <c r="L25" s="154"/>
      <c r="M25" s="166"/>
      <c r="N25" s="166"/>
      <c r="O25" s="166"/>
      <c r="P25" s="167"/>
      <c r="Q25" s="166"/>
      <c r="R25" s="166"/>
      <c r="S25" s="166"/>
      <c r="T25" s="168"/>
      <c r="U25" s="169"/>
      <c r="V25" s="169"/>
      <c r="W25" s="169"/>
      <c r="X25" s="169"/>
      <c r="Y25" s="170"/>
      <c r="Z25" s="171"/>
      <c r="AA25" s="167"/>
      <c r="AB25" s="172"/>
      <c r="AC25" s="172"/>
      <c r="AD25" s="172"/>
      <c r="AE25" s="167"/>
      <c r="AF25" s="153"/>
      <c r="AG25" s="167"/>
      <c r="AH25" s="167"/>
      <c r="AI25" s="169"/>
      <c r="AJ25" s="169"/>
      <c r="AK25" s="169"/>
      <c r="AL25" s="169"/>
      <c r="AM25" s="169"/>
      <c r="AN25" s="166"/>
      <c r="AO25" s="166"/>
      <c r="AP25" s="166"/>
      <c r="AQ25" s="166"/>
      <c r="AR25" s="168"/>
      <c r="AS25" s="169"/>
      <c r="AT25" s="169"/>
      <c r="AU25" s="173"/>
    </row>
    <row r="26" s="136" customFormat="true" ht="20.1" hidden="false" customHeight="true" outlineLevel="0" collapsed="false">
      <c r="A26" s="9"/>
      <c r="B26" s="174" t="s">
        <v>33</v>
      </c>
      <c r="C26" s="174"/>
      <c r="D26" s="174"/>
      <c r="E26" s="174"/>
      <c r="F26" s="174"/>
      <c r="G26" s="175" t="n">
        <f aca="false">SUM(G21:L24)</f>
        <v>0</v>
      </c>
      <c r="H26" s="175"/>
      <c r="I26" s="175"/>
      <c r="J26" s="175"/>
      <c r="K26" s="175"/>
      <c r="L26" s="175"/>
      <c r="M26" s="176" t="s">
        <v>17</v>
      </c>
      <c r="N26" s="154" t="s">
        <v>19</v>
      </c>
      <c r="O26" s="154" t="s">
        <v>20</v>
      </c>
      <c r="P26" s="154"/>
      <c r="Q26" s="154"/>
      <c r="R26" s="155" t="s">
        <v>21</v>
      </c>
      <c r="S26" s="177" t="n">
        <f aca="false">SUM(S21:X24)</f>
        <v>0</v>
      </c>
      <c r="T26" s="177"/>
      <c r="U26" s="177"/>
      <c r="V26" s="177"/>
      <c r="W26" s="177"/>
      <c r="X26" s="177"/>
      <c r="Y26" s="157" t="s">
        <v>22</v>
      </c>
      <c r="Z26" s="178"/>
      <c r="AA26" s="178"/>
      <c r="AB26" s="178"/>
      <c r="AC26" s="153"/>
      <c r="AD26" s="179"/>
      <c r="AE26" s="153"/>
      <c r="AF26" s="174" t="s">
        <v>34</v>
      </c>
      <c r="AG26" s="174"/>
      <c r="AH26" s="174"/>
      <c r="AI26" s="174"/>
      <c r="AJ26" s="153"/>
      <c r="AK26" s="161"/>
      <c r="AL26" s="161"/>
      <c r="AM26" s="161"/>
      <c r="AN26" s="161"/>
      <c r="AO26" s="180" t="n">
        <f aca="false">SUM(AO21:AS25)</f>
        <v>0</v>
      </c>
      <c r="AP26" s="180"/>
      <c r="AQ26" s="180"/>
      <c r="AR26" s="180"/>
      <c r="AS26" s="180"/>
      <c r="AT26" s="180"/>
      <c r="AU26" s="181" t="s">
        <v>22</v>
      </c>
    </row>
    <row r="27" s="136" customFormat="true" ht="20.1" hidden="false" customHeight="true" outlineLevel="0" collapsed="false">
      <c r="A27" s="9"/>
      <c r="B27" s="150" t="s">
        <v>35</v>
      </c>
      <c r="C27" s="150"/>
      <c r="D27" s="150"/>
      <c r="E27" s="150"/>
      <c r="F27" s="150"/>
      <c r="G27" s="60" t="n">
        <v>0.1</v>
      </c>
      <c r="H27" s="60"/>
      <c r="I27" s="153"/>
      <c r="J27" s="153"/>
      <c r="K27" s="154"/>
      <c r="L27" s="154"/>
      <c r="M27" s="154"/>
      <c r="N27" s="154"/>
      <c r="O27" s="154"/>
      <c r="P27" s="154"/>
      <c r="Q27" s="154"/>
      <c r="R27" s="154"/>
      <c r="S27" s="156" t="n">
        <f aca="false">ROUNDUP(S26*0.1,0)</f>
        <v>0</v>
      </c>
      <c r="T27" s="156"/>
      <c r="U27" s="156"/>
      <c r="V27" s="156"/>
      <c r="W27" s="156"/>
      <c r="X27" s="156"/>
      <c r="Y27" s="157" t="s">
        <v>22</v>
      </c>
      <c r="Z27" s="182"/>
      <c r="AA27" s="182"/>
      <c r="AB27" s="182"/>
      <c r="AC27" s="183"/>
      <c r="AD27" s="183"/>
      <c r="AE27" s="183"/>
      <c r="AF27" s="183"/>
      <c r="AG27" s="183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3"/>
      <c r="AT27" s="183"/>
      <c r="AU27" s="185"/>
    </row>
    <row r="28" s="136" customFormat="true" ht="20.1" hidden="false" customHeight="true" outlineLevel="0" collapsed="false">
      <c r="A28" s="9"/>
      <c r="B28" s="186" t="s">
        <v>34</v>
      </c>
      <c r="C28" s="186"/>
      <c r="D28" s="186"/>
      <c r="E28" s="186"/>
      <c r="F28" s="186"/>
      <c r="G28" s="153"/>
      <c r="H28" s="153"/>
      <c r="I28" s="153"/>
      <c r="J28" s="153"/>
      <c r="K28" s="153"/>
      <c r="L28" s="153"/>
      <c r="M28" s="153"/>
      <c r="N28" s="153"/>
      <c r="O28" s="155"/>
      <c r="P28" s="155"/>
      <c r="Q28" s="187" t="n">
        <f aca="false">S26+S27</f>
        <v>0</v>
      </c>
      <c r="R28" s="187"/>
      <c r="S28" s="187"/>
      <c r="T28" s="187"/>
      <c r="U28" s="187"/>
      <c r="V28" s="187"/>
      <c r="W28" s="187"/>
      <c r="X28" s="187"/>
      <c r="Y28" s="157" t="s">
        <v>22</v>
      </c>
      <c r="Z28" s="188"/>
      <c r="AA28" s="188"/>
      <c r="AB28" s="188"/>
      <c r="AC28" s="189"/>
      <c r="AD28" s="189"/>
      <c r="AE28" s="189"/>
      <c r="AF28" s="183"/>
      <c r="AG28" s="183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83"/>
      <c r="AT28" s="183"/>
      <c r="AU28" s="185"/>
    </row>
    <row r="29" s="136" customFormat="true" ht="8.25" hidden="false" customHeight="true" outlineLevel="0" collapsed="false">
      <c r="A29" s="99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9"/>
      <c r="Z29" s="191"/>
      <c r="AA29" s="191"/>
      <c r="AB29" s="191"/>
      <c r="AC29" s="68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38"/>
    </row>
    <row r="30" s="136" customFormat="true" ht="18" hidden="false" customHeight="true" outlineLevel="0" collapsed="false">
      <c r="A30" s="70" t="s">
        <v>36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192"/>
    </row>
    <row r="31" s="136" customFormat="true" ht="18" hidden="false" customHeight="tru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193"/>
    </row>
    <row r="32" s="136" customFormat="true" ht="20.1" hidden="false" customHeight="true" outlineLevel="0" collapsed="false">
      <c r="A32" s="73" t="s">
        <v>37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4" t="s">
        <v>38</v>
      </c>
      <c r="X32" s="74"/>
      <c r="Y32" s="74"/>
      <c r="Z32" s="74"/>
      <c r="AA32" s="194"/>
      <c r="AB32" s="194"/>
      <c r="AC32" s="194"/>
      <c r="AD32" s="194"/>
      <c r="AE32" s="194"/>
      <c r="AF32" s="194"/>
      <c r="AG32" s="194"/>
      <c r="AH32" s="194"/>
      <c r="AI32" s="194"/>
      <c r="AJ32" s="194"/>
      <c r="AK32" s="194"/>
      <c r="AL32" s="194"/>
      <c r="AM32" s="194"/>
      <c r="AN32" s="194"/>
      <c r="AO32" s="194"/>
      <c r="AP32" s="194"/>
      <c r="AQ32" s="194"/>
      <c r="AR32" s="194"/>
      <c r="AS32" s="194"/>
      <c r="AT32" s="194"/>
      <c r="AU32" s="138"/>
    </row>
    <row r="33" s="136" customFormat="true" ht="20.1" hidden="false" customHeight="true" outlineLevel="0" collapsed="false">
      <c r="A33" s="76" t="s">
        <v>39</v>
      </c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7" t="s">
        <v>40</v>
      </c>
      <c r="N33" s="77"/>
      <c r="O33" s="77"/>
      <c r="P33" s="77"/>
      <c r="Q33" s="77"/>
      <c r="R33" s="77"/>
      <c r="S33" s="77"/>
      <c r="T33" s="77"/>
      <c r="U33" s="77"/>
      <c r="V33" s="77"/>
      <c r="W33" s="74"/>
      <c r="X33" s="74"/>
      <c r="Y33" s="74"/>
      <c r="Z33" s="74"/>
      <c r="AA33" s="194"/>
      <c r="AB33" s="194"/>
      <c r="AC33" s="194"/>
      <c r="AD33" s="194"/>
      <c r="AE33" s="194"/>
      <c r="AF33" s="194"/>
      <c r="AG33" s="194"/>
      <c r="AH33" s="194"/>
      <c r="AI33" s="194"/>
      <c r="AJ33" s="194"/>
      <c r="AK33" s="194"/>
      <c r="AL33" s="194"/>
      <c r="AM33" s="194"/>
      <c r="AN33" s="194"/>
      <c r="AO33" s="194"/>
      <c r="AP33" s="194"/>
      <c r="AQ33" s="194"/>
      <c r="AR33" s="194"/>
      <c r="AS33" s="194"/>
      <c r="AT33" s="194"/>
      <c r="AU33" s="195"/>
    </row>
    <row r="34" s="136" customFormat="true" ht="20.1" hidden="false" customHeight="true" outlineLevel="0" collapsed="false">
      <c r="A34" s="196"/>
      <c r="B34" s="196"/>
      <c r="C34" s="196"/>
      <c r="D34" s="196"/>
      <c r="E34" s="196"/>
      <c r="F34" s="196"/>
      <c r="G34" s="196"/>
      <c r="H34" s="196"/>
      <c r="I34" s="196"/>
      <c r="J34" s="196"/>
      <c r="K34" s="196"/>
      <c r="L34" s="196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81" t="s">
        <v>41</v>
      </c>
      <c r="X34" s="81"/>
      <c r="Y34" s="81"/>
      <c r="Z34" s="81"/>
      <c r="AA34" s="197"/>
      <c r="AB34" s="197"/>
      <c r="AC34" s="197"/>
      <c r="AD34" s="197"/>
      <c r="AE34" s="197"/>
      <c r="AF34" s="197"/>
      <c r="AG34" s="197"/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38"/>
    </row>
    <row r="35" s="136" customFormat="true" ht="21" hidden="false" customHeight="true" outlineLevel="0" collapsed="false">
      <c r="A35" s="83" t="s">
        <v>42</v>
      </c>
      <c r="B35" s="83"/>
      <c r="C35" s="83"/>
      <c r="D35" s="83"/>
      <c r="E35" s="83"/>
      <c r="F35" s="83"/>
      <c r="G35" s="84" t="s">
        <v>43</v>
      </c>
      <c r="H35" s="84"/>
      <c r="I35" s="85"/>
      <c r="J35" s="85"/>
      <c r="K35" s="86"/>
      <c r="L35" s="86"/>
      <c r="M35" s="198"/>
      <c r="N35" s="198"/>
      <c r="O35" s="87"/>
      <c r="P35" s="87"/>
      <c r="Q35" s="87"/>
      <c r="R35" s="87"/>
      <c r="S35" s="199"/>
      <c r="T35" s="199"/>
      <c r="U35" s="200"/>
      <c r="V35" s="200"/>
      <c r="W35" s="81"/>
      <c r="X35" s="81"/>
      <c r="Y35" s="81"/>
      <c r="Z35" s="81"/>
      <c r="AA35" s="197"/>
      <c r="AB35" s="197"/>
      <c r="AC35" s="197"/>
      <c r="AD35" s="197"/>
      <c r="AE35" s="197"/>
      <c r="AF35" s="197"/>
      <c r="AG35" s="197"/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38"/>
    </row>
    <row r="36" s="136" customFormat="true" ht="20.1" hidden="false" customHeight="true" outlineLevel="0" collapsed="false">
      <c r="A36" s="89" t="s">
        <v>44</v>
      </c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1"/>
      <c r="X36" s="81"/>
      <c r="Y36" s="81"/>
      <c r="Z36" s="81"/>
      <c r="AA36" s="197"/>
      <c r="AB36" s="197"/>
      <c r="AC36" s="197"/>
      <c r="AD36" s="197"/>
      <c r="AE36" s="197"/>
      <c r="AF36" s="197"/>
      <c r="AG36" s="197"/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38"/>
    </row>
    <row r="37" s="136" customFormat="true" ht="21" hidden="false" customHeight="true" outlineLevel="0" collapsed="false">
      <c r="A37" s="90" t="s">
        <v>45</v>
      </c>
      <c r="B37" s="90"/>
      <c r="C37" s="90"/>
      <c r="D37" s="90"/>
      <c r="E37" s="90"/>
      <c r="F37" s="90"/>
      <c r="G37" s="90"/>
      <c r="H37" s="90"/>
      <c r="I37" s="91"/>
      <c r="J37" s="91"/>
      <c r="K37" s="92"/>
      <c r="L37" s="92"/>
      <c r="M37" s="92"/>
      <c r="N37" s="92"/>
      <c r="O37" s="92"/>
      <c r="P37" s="92"/>
      <c r="Q37" s="92"/>
      <c r="R37" s="92"/>
      <c r="S37" s="93" t="s">
        <v>46</v>
      </c>
      <c r="T37" s="93"/>
      <c r="U37" s="94" t="s">
        <v>47</v>
      </c>
      <c r="V37" s="94"/>
      <c r="W37" s="81"/>
      <c r="X37" s="81"/>
      <c r="Y37" s="81"/>
      <c r="Z37" s="81"/>
      <c r="AA37" s="197"/>
      <c r="AB37" s="197"/>
      <c r="AC37" s="197"/>
      <c r="AD37" s="197"/>
      <c r="AE37" s="197"/>
      <c r="AF37" s="197"/>
      <c r="AG37" s="197"/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38"/>
    </row>
    <row r="38" s="136" customFormat="true" ht="21" hidden="false" customHeight="true" outlineLevel="0" collapsed="false">
      <c r="A38" s="95" t="s">
        <v>48</v>
      </c>
      <c r="B38" s="95"/>
      <c r="C38" s="95"/>
      <c r="D38" s="95"/>
      <c r="E38" s="95"/>
      <c r="F38" s="95"/>
      <c r="G38" s="96"/>
      <c r="H38" s="9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7"/>
      <c r="T38" s="87"/>
      <c r="U38" s="97"/>
      <c r="V38" s="97"/>
      <c r="W38" s="81"/>
      <c r="X38" s="81"/>
      <c r="Y38" s="81"/>
      <c r="Z38" s="81"/>
      <c r="AA38" s="197"/>
      <c r="AB38" s="197"/>
      <c r="AC38" s="197"/>
      <c r="AD38" s="197"/>
      <c r="AE38" s="197"/>
      <c r="AF38" s="197"/>
      <c r="AG38" s="197"/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3"/>
    </row>
    <row r="39" s="136" customFormat="true" ht="20.1" hidden="false" customHeight="true" outlineLevel="0" collapsed="false">
      <c r="A39" s="98" t="s">
        <v>49</v>
      </c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138"/>
    </row>
    <row r="40" s="136" customFormat="true" ht="20.1" hidden="false" customHeight="true" outlineLevel="0" collapsed="false">
      <c r="A40" s="9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38"/>
    </row>
    <row r="41" s="136" customFormat="true" ht="20.1" hidden="false" customHeight="true" outlineLevel="0" collapsed="false">
      <c r="A41" s="9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7" t="s">
        <v>8</v>
      </c>
      <c r="R41" s="17"/>
      <c r="S41" s="17"/>
      <c r="T41" s="17"/>
      <c r="U41" s="201" t="n">
        <f aca="false">L13</f>
        <v>0</v>
      </c>
      <c r="V41" s="201"/>
      <c r="W41" s="201"/>
      <c r="X41" s="201"/>
      <c r="Y41" s="201"/>
      <c r="Z41" s="201"/>
      <c r="AA41" s="201"/>
      <c r="AB41" s="201"/>
      <c r="AC41" s="201"/>
      <c r="AD41" s="201"/>
      <c r="AE41" s="201"/>
      <c r="AF41" s="201"/>
      <c r="AG41" s="201"/>
      <c r="AH41" s="201"/>
      <c r="AI41" s="201"/>
      <c r="AJ41" s="201"/>
      <c r="AK41" s="201"/>
      <c r="AL41" s="201"/>
      <c r="AM41" s="201"/>
      <c r="AN41" s="10"/>
      <c r="AO41" s="10"/>
      <c r="AP41" s="10"/>
      <c r="AQ41" s="10"/>
      <c r="AR41" s="10"/>
      <c r="AS41" s="10"/>
      <c r="AT41" s="10"/>
      <c r="AU41" s="138"/>
    </row>
    <row r="42" s="136" customFormat="true" ht="20.1" hidden="false" customHeight="true" outlineLevel="0" collapsed="false">
      <c r="A42" s="9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7" t="s">
        <v>50</v>
      </c>
      <c r="R42" s="17"/>
      <c r="S42" s="17"/>
      <c r="T42" s="17"/>
      <c r="U42" s="201" t="n">
        <f aca="false">L14</f>
        <v>0</v>
      </c>
      <c r="V42" s="201"/>
      <c r="W42" s="201"/>
      <c r="X42" s="201"/>
      <c r="Y42" s="201"/>
      <c r="Z42" s="201"/>
      <c r="AA42" s="201"/>
      <c r="AB42" s="201"/>
      <c r="AC42" s="201"/>
      <c r="AD42" s="201"/>
      <c r="AE42" s="201"/>
      <c r="AF42" s="201"/>
      <c r="AG42" s="201"/>
      <c r="AH42" s="201"/>
      <c r="AI42" s="201"/>
      <c r="AJ42" s="201"/>
      <c r="AK42" s="201"/>
      <c r="AL42" s="10"/>
      <c r="AM42" s="20" t="s">
        <v>51</v>
      </c>
      <c r="AN42" s="10"/>
      <c r="AO42" s="10"/>
      <c r="AP42" s="10"/>
      <c r="AQ42" s="10"/>
      <c r="AR42" s="10"/>
      <c r="AS42" s="10"/>
      <c r="AT42" s="10"/>
      <c r="AU42" s="138"/>
    </row>
    <row r="43" s="136" customFormat="true" ht="20.1" hidden="false" customHeight="true" outlineLevel="0" collapsed="false">
      <c r="A43" s="9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9"/>
      <c r="P43" s="19"/>
      <c r="Q43" s="17" t="s">
        <v>64</v>
      </c>
      <c r="R43" s="17"/>
      <c r="S43" s="17"/>
      <c r="T43" s="17"/>
      <c r="U43" s="17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0"/>
      <c r="AM43" s="10"/>
      <c r="AN43" s="10"/>
      <c r="AO43" s="10"/>
      <c r="AP43" s="10"/>
      <c r="AQ43" s="10"/>
      <c r="AR43" s="10"/>
      <c r="AS43" s="10"/>
      <c r="AT43" s="10"/>
      <c r="AU43" s="138"/>
    </row>
    <row r="44" s="10" customFormat="true" ht="20.1" hidden="false" customHeight="true" outlineLevel="0" collapsed="false">
      <c r="A44" s="99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193"/>
    </row>
    <row r="45" s="10" customFormat="true" ht="20.1" hidden="false" customHeight="true" outlineLevel="0" collapsed="false">
      <c r="AT45" s="5"/>
    </row>
    <row r="46" s="10" customFormat="true" ht="20.1" hidden="false" customHeight="true" outlineLevel="0" collapsed="false"/>
    <row r="47" s="10" customFormat="true" ht="20.1" hidden="false" customHeight="tru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</row>
    <row r="48" s="10" customFormat="true" ht="20.1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</row>
    <row r="49" s="10" customFormat="true" ht="20.1" hidden="false" customHeight="tru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</row>
    <row r="50" s="10" customFormat="true" ht="20.1" hidden="false" customHeight="true" outlineLevel="0" collapsed="false">
      <c r="A50" s="101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</row>
    <row r="51" s="10" customFormat="true" ht="20.1" hidden="false" customHeight="tru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</row>
    <row r="52" s="10" customFormat="true" ht="20.1" hidden="false" customHeight="true" outlineLevel="0" collapsed="false">
      <c r="F52" s="102"/>
      <c r="G52" s="102"/>
      <c r="H52" s="102"/>
      <c r="I52" s="102"/>
      <c r="J52" s="102"/>
      <c r="K52" s="102"/>
      <c r="L52" s="102"/>
      <c r="M52" s="102"/>
      <c r="N52" s="102"/>
      <c r="O52" s="103"/>
      <c r="P52" s="103"/>
      <c r="Q52" s="103"/>
      <c r="R52" s="103"/>
      <c r="S52" s="103"/>
      <c r="T52" s="103"/>
      <c r="U52" s="104"/>
      <c r="V52" s="104"/>
      <c r="W52" s="104"/>
      <c r="X52" s="103"/>
      <c r="Y52" s="103"/>
      <c r="Z52" s="103"/>
      <c r="AA52" s="103"/>
      <c r="AB52" s="103"/>
      <c r="AC52" s="103"/>
      <c r="AD52" s="104"/>
      <c r="AE52" s="104"/>
      <c r="AF52" s="104"/>
      <c r="AG52" s="103"/>
      <c r="AH52" s="103"/>
      <c r="AI52" s="103"/>
      <c r="AJ52" s="103"/>
      <c r="AK52" s="103"/>
      <c r="AL52" s="103"/>
      <c r="AM52" s="104"/>
      <c r="AN52" s="104"/>
      <c r="AO52" s="104"/>
    </row>
    <row r="53" s="10" customFormat="true" ht="20.1" hidden="false" customHeight="true" outlineLevel="0" collapsed="false">
      <c r="F53" s="102"/>
      <c r="G53" s="102"/>
      <c r="H53" s="102"/>
      <c r="I53" s="102"/>
      <c r="J53" s="102"/>
      <c r="K53" s="102"/>
      <c r="L53" s="102"/>
      <c r="M53" s="102"/>
      <c r="N53" s="102"/>
      <c r="O53" s="103"/>
      <c r="P53" s="103"/>
      <c r="Q53" s="103"/>
      <c r="R53" s="103"/>
      <c r="S53" s="103"/>
      <c r="T53" s="103"/>
      <c r="U53" s="104"/>
      <c r="V53" s="104"/>
      <c r="W53" s="104"/>
      <c r="X53" s="103"/>
      <c r="Y53" s="103"/>
      <c r="Z53" s="103"/>
      <c r="AA53" s="103"/>
      <c r="AB53" s="103"/>
      <c r="AC53" s="103"/>
      <c r="AD53" s="104"/>
      <c r="AE53" s="104"/>
      <c r="AF53" s="104"/>
      <c r="AG53" s="103"/>
      <c r="AH53" s="103"/>
      <c r="AI53" s="103"/>
      <c r="AJ53" s="103"/>
      <c r="AK53" s="103"/>
      <c r="AL53" s="103"/>
      <c r="AM53" s="104"/>
      <c r="AN53" s="104"/>
      <c r="AO53" s="104"/>
    </row>
    <row r="54" s="10" customFormat="true" ht="20.1" hidden="false" customHeight="true" outlineLevel="0" collapsed="false"/>
    <row r="55" s="10" customFormat="true" ht="20.1" hidden="false" customHeight="true" outlineLevel="0" collapsed="false">
      <c r="L55" s="17"/>
      <c r="AL55" s="105"/>
      <c r="AM55" s="105"/>
      <c r="AN55" s="105"/>
      <c r="AO55" s="105"/>
    </row>
    <row r="56" s="10" customFormat="true" ht="20.1" hidden="false" customHeight="true" outlineLevel="0" collapsed="false">
      <c r="L56" s="17"/>
      <c r="AL56" s="105"/>
      <c r="AM56" s="105"/>
      <c r="AN56" s="105"/>
      <c r="AO56" s="105"/>
    </row>
    <row r="57" s="10" customFormat="true" ht="20.1" hidden="false" customHeight="true" outlineLevel="0" collapsed="false">
      <c r="P57" s="34"/>
      <c r="Q57" s="34"/>
      <c r="R57" s="34"/>
      <c r="S57" s="19"/>
      <c r="AL57" s="105"/>
      <c r="AM57" s="105"/>
      <c r="AN57" s="105"/>
      <c r="AO57" s="105"/>
    </row>
    <row r="58" s="10" customFormat="true" ht="20.1" hidden="false" customHeight="true" outlineLevel="0" collapsed="false"/>
    <row r="59" s="10" customFormat="true" ht="20.1" hidden="false" customHeight="true" outlineLevel="0" collapsed="false">
      <c r="G59" s="21"/>
      <c r="H59" s="21"/>
      <c r="I59" s="21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</row>
    <row r="60" s="10" customFormat="true" ht="20.1" hidden="false" customHeight="true" outlineLevel="0" collapsed="false"/>
    <row r="61" s="10" customFormat="true" ht="20.1" hidden="false" customHeight="true" outlineLevel="0" collapsed="false">
      <c r="G61" s="21"/>
      <c r="H61" s="21"/>
      <c r="I61" s="21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</row>
    <row r="62" s="10" customFormat="true" ht="20.1" hidden="false" customHeight="true" outlineLevel="0" collapsed="false"/>
    <row r="63" s="10" customFormat="true" ht="20.1" hidden="false" customHeight="true" outlineLevel="0" collapsed="false">
      <c r="E63" s="23"/>
      <c r="F63" s="23"/>
      <c r="H63" s="23"/>
      <c r="I63" s="24"/>
    </row>
    <row r="64" s="10" customFormat="true" ht="20.1" hidden="false" customHeight="true" outlineLevel="0" collapsed="false"/>
    <row r="65" s="10" customFormat="true" ht="20.1" hidden="false" customHeight="true" outlineLevel="0" collapsed="false"/>
    <row r="66" customFormat="false" ht="14.25" hidden="false" customHeight="fals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</row>
    <row r="67" customFormat="false" ht="14.25" hidden="false" customHeight="fals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</row>
    <row r="69" customFormat="false" ht="18.75" hidden="false" customHeight="fals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8"/>
      <c r="P69" s="108"/>
      <c r="Q69" s="108"/>
      <c r="R69" s="108"/>
      <c r="S69" s="108"/>
      <c r="T69" s="108"/>
      <c r="U69" s="108"/>
      <c r="V69" s="108"/>
      <c r="W69" s="108"/>
      <c r="X69" s="109"/>
      <c r="Y69" s="109"/>
      <c r="Z69" s="109"/>
      <c r="AA69" s="109"/>
      <c r="AB69" s="109"/>
      <c r="AC69" s="109"/>
    </row>
    <row r="70" customFormat="false" ht="14.25" hidden="false" customHeight="fals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</row>
    <row r="71" customFormat="false" ht="14.25" hidden="false" customHeight="fals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</row>
    <row r="72" customFormat="false" ht="14.25" hidden="false" customHeight="false" outlineLevel="0" collapsed="false">
      <c r="A72" s="107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</row>
    <row r="73" customFormat="false" ht="14.25" hidden="false" customHeight="fals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</row>
    <row r="74" customFormat="false" ht="14.25" hidden="false" customHeight="fals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</row>
    <row r="75" customFormat="false" ht="14.25" hidden="false" customHeight="fals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</row>
    <row r="76" customFormat="false" ht="14.25" hidden="false" customHeight="fals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</row>
    <row r="77" customFormat="false" ht="14.25" hidden="false" customHeight="false" outlineLevel="0" collapsed="false">
      <c r="A77" s="107"/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</row>
    <row r="78" customFormat="false" ht="14.25" hidden="false" customHeight="false" outlineLevel="0" collapsed="false">
      <c r="A78" s="107"/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</row>
    <row r="79" customFormat="false" ht="14.25" hidden="false" customHeight="false" outlineLevel="0" collapsed="false">
      <c r="A79" s="107"/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</row>
    <row r="80" customFormat="false" ht="14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</row>
    <row r="81" customFormat="false" ht="14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2"/>
      <c r="O81" s="112"/>
      <c r="P81" s="112"/>
      <c r="Q81" s="112"/>
      <c r="R81" s="112"/>
      <c r="S81" s="112"/>
      <c r="T81" s="112"/>
      <c r="U81" s="112"/>
      <c r="V81" s="112"/>
      <c r="W81" s="112"/>
    </row>
    <row r="82" customFormat="false" ht="14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2"/>
      <c r="O82" s="112"/>
      <c r="P82" s="112"/>
      <c r="Q82" s="112"/>
      <c r="R82" s="112"/>
      <c r="S82" s="112"/>
      <c r="T82" s="112"/>
      <c r="U82" s="112"/>
      <c r="V82" s="112"/>
      <c r="W82" s="111"/>
    </row>
    <row r="83" customFormat="false" ht="14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2"/>
      <c r="O83" s="112"/>
      <c r="P83" s="112"/>
      <c r="Q83" s="112"/>
      <c r="R83" s="112"/>
      <c r="S83" s="112"/>
      <c r="T83" s="112"/>
      <c r="U83" s="112"/>
      <c r="V83" s="112"/>
      <c r="W83" s="111"/>
    </row>
    <row r="84" customFormat="false" ht="14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2"/>
      <c r="O84" s="112"/>
      <c r="P84" s="112"/>
      <c r="Q84" s="112"/>
      <c r="R84" s="112"/>
      <c r="S84" s="112"/>
      <c r="T84" s="112"/>
      <c r="U84" s="112"/>
      <c r="V84" s="112"/>
      <c r="W84" s="111"/>
    </row>
  </sheetData>
  <mergeCells count="147">
    <mergeCell ref="A3:AU4"/>
    <mergeCell ref="F5:N6"/>
    <mergeCell ref="O5:Q6"/>
    <mergeCell ref="R5:T6"/>
    <mergeCell ref="U5:W6"/>
    <mergeCell ref="X5:Z6"/>
    <mergeCell ref="AA5:AC6"/>
    <mergeCell ref="AD5:AF6"/>
    <mergeCell ref="AG5:AI6"/>
    <mergeCell ref="AJ5:AL6"/>
    <mergeCell ref="AM5:AO6"/>
    <mergeCell ref="A7:AT7"/>
    <mergeCell ref="A9:AT9"/>
    <mergeCell ref="P10:R10"/>
    <mergeCell ref="T10:U10"/>
    <mergeCell ref="W10:X10"/>
    <mergeCell ref="Z10:AA10"/>
    <mergeCell ref="A11:AT11"/>
    <mergeCell ref="G12:I12"/>
    <mergeCell ref="L12:AO12"/>
    <mergeCell ref="G13:I13"/>
    <mergeCell ref="L13:AO13"/>
    <mergeCell ref="G14:I14"/>
    <mergeCell ref="L14:AM14"/>
    <mergeCell ref="A15:AT15"/>
    <mergeCell ref="A17:AT17"/>
    <mergeCell ref="B18:Y18"/>
    <mergeCell ref="Z18:AU18"/>
    <mergeCell ref="AA19:AT19"/>
    <mergeCell ref="B21:F21"/>
    <mergeCell ref="G21:L21"/>
    <mergeCell ref="O21:Q21"/>
    <mergeCell ref="S21:X21"/>
    <mergeCell ref="Z21:AB21"/>
    <mergeCell ref="AC21:AH21"/>
    <mergeCell ref="AK21:AM21"/>
    <mergeCell ref="AO21:AT21"/>
    <mergeCell ref="B22:F22"/>
    <mergeCell ref="G22:L22"/>
    <mergeCell ref="O22:Q22"/>
    <mergeCell ref="S22:X22"/>
    <mergeCell ref="Z22:AB22"/>
    <mergeCell ref="AC22:AH22"/>
    <mergeCell ref="AK22:AM22"/>
    <mergeCell ref="AO22:AT22"/>
    <mergeCell ref="B23:F23"/>
    <mergeCell ref="G23:L23"/>
    <mergeCell ref="O23:Q23"/>
    <mergeCell ref="S23:X23"/>
    <mergeCell ref="Z23:AB23"/>
    <mergeCell ref="AC23:AH23"/>
    <mergeCell ref="AK23:AM23"/>
    <mergeCell ref="AO23:AT23"/>
    <mergeCell ref="B24:F24"/>
    <mergeCell ref="G24:L24"/>
    <mergeCell ref="O24:Q24"/>
    <mergeCell ref="S24:X24"/>
    <mergeCell ref="Z24:AB24"/>
    <mergeCell ref="AC24:AH24"/>
    <mergeCell ref="AK24:AM24"/>
    <mergeCell ref="AO24:AT24"/>
    <mergeCell ref="B26:F26"/>
    <mergeCell ref="G26:L26"/>
    <mergeCell ref="O26:Q26"/>
    <mergeCell ref="S26:X26"/>
    <mergeCell ref="Z26:AB26"/>
    <mergeCell ref="AF26:AI26"/>
    <mergeCell ref="AO26:AT26"/>
    <mergeCell ref="B27:F27"/>
    <mergeCell ref="G27:H27"/>
    <mergeCell ref="S27:X27"/>
    <mergeCell ref="Z27:AB27"/>
    <mergeCell ref="AF27:AG27"/>
    <mergeCell ref="B28:F28"/>
    <mergeCell ref="Q28:X28"/>
    <mergeCell ref="Z28:AB28"/>
    <mergeCell ref="AF28:AG28"/>
    <mergeCell ref="Z29:AB29"/>
    <mergeCell ref="A30:AT31"/>
    <mergeCell ref="A32:V32"/>
    <mergeCell ref="W32:Z33"/>
    <mergeCell ref="AA32:AT33"/>
    <mergeCell ref="A33:L33"/>
    <mergeCell ref="M33:V33"/>
    <mergeCell ref="A34:L34"/>
    <mergeCell ref="M34:V34"/>
    <mergeCell ref="W34:Z38"/>
    <mergeCell ref="AA34:AT38"/>
    <mergeCell ref="A35:F35"/>
    <mergeCell ref="G35:H35"/>
    <mergeCell ref="I35:J35"/>
    <mergeCell ref="K35:L35"/>
    <mergeCell ref="M35:N35"/>
    <mergeCell ref="O35:P35"/>
    <mergeCell ref="Q35:R35"/>
    <mergeCell ref="S35:T35"/>
    <mergeCell ref="U35:V35"/>
    <mergeCell ref="A36:V36"/>
    <mergeCell ref="A37:H37"/>
    <mergeCell ref="I37:J37"/>
    <mergeCell ref="K37:L37"/>
    <mergeCell ref="M37:N37"/>
    <mergeCell ref="O37:P37"/>
    <mergeCell ref="Q37:R37"/>
    <mergeCell ref="S37:T37"/>
    <mergeCell ref="U37:V37"/>
    <mergeCell ref="A38:F38"/>
    <mergeCell ref="G38:H38"/>
    <mergeCell ref="I38:J38"/>
    <mergeCell ref="K38:L38"/>
    <mergeCell ref="M38:N38"/>
    <mergeCell ref="O38:P38"/>
    <mergeCell ref="Q38:R38"/>
    <mergeCell ref="S38:T38"/>
    <mergeCell ref="U38:V38"/>
    <mergeCell ref="A39:AT39"/>
    <mergeCell ref="Q41:T41"/>
    <mergeCell ref="U41:AM41"/>
    <mergeCell ref="Q42:T42"/>
    <mergeCell ref="U42:AK42"/>
    <mergeCell ref="Q43:U43"/>
    <mergeCell ref="V43:AK43"/>
    <mergeCell ref="A47:AT51"/>
    <mergeCell ref="F52:N53"/>
    <mergeCell ref="O52:Q53"/>
    <mergeCell ref="R52:T53"/>
    <mergeCell ref="U52:W53"/>
    <mergeCell ref="X52:Z53"/>
    <mergeCell ref="AA52:AC53"/>
    <mergeCell ref="AD52:AF53"/>
    <mergeCell ref="AG52:AI53"/>
    <mergeCell ref="AJ52:AL53"/>
    <mergeCell ref="AM52:AO53"/>
    <mergeCell ref="A54:AT54"/>
    <mergeCell ref="AL55:AO57"/>
    <mergeCell ref="P57:R57"/>
    <mergeCell ref="T57:U57"/>
    <mergeCell ref="W57:X57"/>
    <mergeCell ref="Z57:AA57"/>
    <mergeCell ref="A58:AT58"/>
    <mergeCell ref="G59:I59"/>
    <mergeCell ref="L59:AO59"/>
    <mergeCell ref="A60:AT60"/>
    <mergeCell ref="G61:I61"/>
    <mergeCell ref="L61:AM61"/>
    <mergeCell ref="A62:AT62"/>
    <mergeCell ref="A64:AT64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AU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W24" activeCellId="0" sqref="AW24"/>
    </sheetView>
  </sheetViews>
  <sheetFormatPr defaultColWidth="8.9921875" defaultRowHeight="14.25" zeroHeight="false" outlineLevelRow="0" outlineLevelCol="0"/>
  <cols>
    <col collapsed="false" customWidth="true" hidden="false" outlineLevel="0" max="27" min="1" style="1" width="1.87"/>
    <col collapsed="false" customWidth="true" hidden="false" outlineLevel="0" max="46" min="28" style="2" width="1.87"/>
    <col collapsed="false" customWidth="true" hidden="false" outlineLevel="0" max="47" min="47" style="2" width="2.62"/>
    <col collapsed="false" customWidth="false" hidden="false" outlineLevel="0" max="257" min="48" style="2" width="8.99"/>
  </cols>
  <sheetData>
    <row r="2" s="6" customFormat="true" ht="20.1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0"/>
      <c r="AP2" s="4"/>
      <c r="AQ2" s="4"/>
      <c r="AR2" s="4"/>
      <c r="AS2" s="4"/>
      <c r="AT2" s="5"/>
    </row>
    <row r="3" s="8" customFormat="true" ht="20.1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</row>
    <row r="4" s="8" customFormat="true" ht="20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</row>
    <row r="5" s="8" customFormat="true" ht="20.1" hidden="false" customHeight="true" outlineLevel="0" collapsed="false">
      <c r="A5" s="9"/>
      <c r="B5" s="10"/>
      <c r="C5" s="10"/>
      <c r="D5" s="10"/>
      <c r="E5" s="10"/>
      <c r="F5" s="11" t="s">
        <v>1</v>
      </c>
      <c r="G5" s="11"/>
      <c r="H5" s="11"/>
      <c r="I5" s="11"/>
      <c r="J5" s="11"/>
      <c r="K5" s="11"/>
      <c r="L5" s="11"/>
      <c r="M5" s="11"/>
      <c r="N5" s="11"/>
      <c r="O5" s="123" t="str">
        <f aca="false">IF($Q28="","",IF(OR(R5="",R5="\"),"",IF(LEN($Q28)&lt;=8,"\",LEFT(RIGHT($Q28,9),1))))</f>
        <v/>
      </c>
      <c r="P5" s="123" t="str">
        <f aca="false">IF($I5="","",IF(OR(Q5="",Q5="\"),"",IF(LEN($I5)&lt;=8,"\",LEFT(RIGHT($I5,9),1))))</f>
        <v/>
      </c>
      <c r="Q5" s="123" t="str">
        <f aca="false">IF($I5="","",IF(OR(R5="",R5="\"),"",IF(LEN($I5)&lt;=8,"\",LEFT(RIGHT($I5,9),1))))</f>
        <v/>
      </c>
      <c r="R5" s="124" t="str">
        <f aca="false">IF($Q28="","",IF(OR(U5="",U5="\"),"",IF(LEN($Q28)&lt;=7,"\",LEFT(RIGHT($Q28,8),1))))</f>
        <v/>
      </c>
      <c r="S5" s="124" t="str">
        <f aca="false">IF($I5="","",IF(OR(T5="",T5="\"),"",IF(LEN($I5)&lt;=7,"\",LEFT(RIGHT($I5,8),1))))</f>
        <v/>
      </c>
      <c r="T5" s="124" t="str">
        <f aca="false">IF($I5="","",IF(OR(U5="",U5="\"),"",IF(LEN($I5)&lt;=7,"\",LEFT(RIGHT($I5,8),1))))</f>
        <v/>
      </c>
      <c r="U5" s="125" t="str">
        <f aca="false">IF($Q28="","",IF(OR(X5="",X5="\"),"",IF(LEN($Q28)&lt;=6,"\",LEFT(RIGHT($Q28,7),1))))</f>
        <v/>
      </c>
      <c r="V5" s="125" t="str">
        <f aca="false">IF($I5="","",IF(OR(W5="",W5="\"),"",IF(LEN($I5)&lt;=6,"\",LEFT(RIGHT($I5,7),1))))</f>
        <v/>
      </c>
      <c r="W5" s="125" t="str">
        <f aca="false">IF($I5="","",IF(OR(X5="",X5="\"),"",IF(LEN($I5)&lt;=6,"\",LEFT(RIGHT($I5,7),1))))</f>
        <v/>
      </c>
      <c r="X5" s="123" t="str">
        <f aca="false">IF($Q28="","",IF(OR(AA5="",AA5="\"),"",IF(LEN($Q28)&lt;=5,"\",LEFT(RIGHT($Q28,6),1))))</f>
        <v/>
      </c>
      <c r="Y5" s="123" t="str">
        <f aca="false">IF($I5="","",IF(OR(Z5="",Z5="\"),"",IF(LEN($I5)&lt;=5,"\",LEFT(RIGHT($I5,6),1))))</f>
        <v/>
      </c>
      <c r="Z5" s="123" t="str">
        <f aca="false">IF($I5="","",IF(OR(AA5="",AA5="\"),"",IF(LEN($I5)&lt;=5,"\",LEFT(RIGHT($I5,6),1))))</f>
        <v/>
      </c>
      <c r="AA5" s="124" t="str">
        <f aca="false">IF($Q28="","",IF(OR(AD5="",AD5="\"),"",IF(LEN($Q28)&lt;=4,"\",LEFT(RIGHT($Q28,5),1))))</f>
        <v/>
      </c>
      <c r="AB5" s="124" t="str">
        <f aca="false">IF($I5="","",IF(OR(AC5="",AC5="\"),"",IF(LEN($I5)&lt;=4,"\",LEFT(RIGHT($I5,5),1))))</f>
        <v/>
      </c>
      <c r="AC5" s="124" t="str">
        <f aca="false">IF($I5="","",IF(OR(AD5="",AD5="\"),"",IF(LEN($I5)&lt;=4,"\",LEFT(RIGHT($I5,5),1))))</f>
        <v/>
      </c>
      <c r="AD5" s="125" t="str">
        <f aca="false">IF($Q28="","",IF(OR(AG5="",AG5="\"),"",IF(LEN($Q28)&lt;=3,"\",LEFT(RIGHT($Q28,4),1))))</f>
        <v/>
      </c>
      <c r="AE5" s="125" t="str">
        <f aca="false">IF($I5="","",IF(OR(AF5="",AF5="\"),"",IF(LEN($I5)&lt;=3,"\",LEFT(RIGHT($I5,4),1))))</f>
        <v/>
      </c>
      <c r="AF5" s="125" t="str">
        <f aca="false">IF($I5="","",IF(OR(AG5="",AG5="\"),"",IF(LEN($I5)&lt;=3,"\",LEFT(RIGHT($I5,4),1))))</f>
        <v/>
      </c>
      <c r="AG5" s="123" t="str">
        <f aca="false">IF($Q28="","",IF(OR(AJ5="",AJ5="\"),"",IF(LEN($Q28)&lt;=2,"\",LEFT(RIGHT($Q28,3),1))))</f>
        <v/>
      </c>
      <c r="AH5" s="123" t="str">
        <f aca="false">IF($I5="","",IF(OR(AI5="",AI5="\"),"",IF(LEN($I5)&lt;=2,"\",LEFT(RIGHT($I5,3),1))))</f>
        <v/>
      </c>
      <c r="AI5" s="123" t="str">
        <f aca="false">IF($I5="","",IF(OR(AJ5="",AJ5="\"),"",IF(LEN($I5)&lt;=2,"\",LEFT(RIGHT($I5,3),1))))</f>
        <v/>
      </c>
      <c r="AJ5" s="124" t="str">
        <f aca="false">IF($Q28="","",IF(LEN($Q28)=1,"\",LEFT(RIGHT($Q28,2),1)))</f>
        <v>\</v>
      </c>
      <c r="AK5" s="124" t="str">
        <f aca="false">IF($I5="","",IF(LEN($I5)=1,"\",LEFT(RIGHT($I5,2),1)))</f>
        <v/>
      </c>
      <c r="AL5" s="124" t="str">
        <f aca="false">IF($I5="","",IF(LEN($I5)=1,"\",LEFT(RIGHT($I5,2),1)))</f>
        <v/>
      </c>
      <c r="AM5" s="126" t="str">
        <f aca="false">IF($Q28="","",RIGHT($Q28,1))</f>
        <v>0</v>
      </c>
      <c r="AN5" s="126" t="str">
        <f aca="false">IF($I5="","",RIGHT($I5,1))</f>
        <v/>
      </c>
      <c r="AO5" s="126" t="str">
        <f aca="false">IF($I5="","",RIGHT($I5,1))</f>
        <v/>
      </c>
      <c r="AP5" s="10"/>
      <c r="AQ5" s="10"/>
      <c r="AR5" s="10"/>
      <c r="AS5" s="10"/>
      <c r="AT5" s="10"/>
      <c r="AU5" s="16"/>
    </row>
    <row r="6" s="8" customFormat="true" ht="20.1" hidden="false" customHeight="true" outlineLevel="0" collapsed="false">
      <c r="A6" s="9"/>
      <c r="B6" s="10"/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23" t="str">
        <f aca="false">IF($I6="","",IF(OR(P6="",P6="\"),"",IF(LEN($I6)&lt;=8,"\",LEFT(RIGHT($I6,9),1))))</f>
        <v/>
      </c>
      <c r="P6" s="123" t="str">
        <f aca="false">IF($I6="","",IF(OR(Q6="",Q6="\"),"",IF(LEN($I6)&lt;=8,"\",LEFT(RIGHT($I6,9),1))))</f>
        <v/>
      </c>
      <c r="Q6" s="123" t="str">
        <f aca="false">IF($I6="","",IF(OR(R6="",R6="\"),"",IF(LEN($I6)&lt;=8,"\",LEFT(RIGHT($I6,9),1))))</f>
        <v/>
      </c>
      <c r="R6" s="124" t="str">
        <f aca="false">IF($I6="","",IF(OR(S6="",S6="\"),"",IF(LEN($I6)&lt;=7,"\",LEFT(RIGHT($I6,8),1))))</f>
        <v/>
      </c>
      <c r="S6" s="124" t="str">
        <f aca="false">IF($I6="","",IF(OR(T6="",T6="\"),"",IF(LEN($I6)&lt;=7,"\",LEFT(RIGHT($I6,8),1))))</f>
        <v/>
      </c>
      <c r="T6" s="124" t="str">
        <f aca="false">IF($I6="","",IF(OR(U6="",U6="\"),"",IF(LEN($I6)&lt;=7,"\",LEFT(RIGHT($I6,8),1))))</f>
        <v/>
      </c>
      <c r="U6" s="125" t="str">
        <f aca="false">IF($I6="","",IF(OR(V6="",V6="\"),"",IF(LEN($I6)&lt;=6,"\",LEFT(RIGHT($I6,7),1))))</f>
        <v/>
      </c>
      <c r="V6" s="125" t="str">
        <f aca="false">IF($I6="","",IF(OR(W6="",W6="\"),"",IF(LEN($I6)&lt;=6,"\",LEFT(RIGHT($I6,7),1))))</f>
        <v/>
      </c>
      <c r="W6" s="125" t="str">
        <f aca="false">IF($I6="","",IF(OR(X6="",X6="\"),"",IF(LEN($I6)&lt;=6,"\",LEFT(RIGHT($I6,7),1))))</f>
        <v/>
      </c>
      <c r="X6" s="123" t="str">
        <f aca="false">IF($I6="","",IF(OR(Y6="",Y6="\"),"",IF(LEN($I6)&lt;=5,"\",LEFT(RIGHT($I6,6),1))))</f>
        <v/>
      </c>
      <c r="Y6" s="123" t="str">
        <f aca="false">IF($I6="","",IF(OR(Z6="",Z6="\"),"",IF(LEN($I6)&lt;=5,"\",LEFT(RIGHT($I6,6),1))))</f>
        <v/>
      </c>
      <c r="Z6" s="123" t="str">
        <f aca="false">IF($I6="","",IF(OR(AA6="",AA6="\"),"",IF(LEN($I6)&lt;=5,"\",LEFT(RIGHT($I6,6),1))))</f>
        <v/>
      </c>
      <c r="AA6" s="124" t="str">
        <f aca="false">IF($I6="","",IF(OR(AB6="",AB6="\"),"",IF(LEN($I6)&lt;=4,"\",LEFT(RIGHT($I6,5),1))))</f>
        <v/>
      </c>
      <c r="AB6" s="124" t="str">
        <f aca="false">IF($I6="","",IF(OR(AC6="",AC6="\"),"",IF(LEN($I6)&lt;=4,"\",LEFT(RIGHT($I6,5),1))))</f>
        <v/>
      </c>
      <c r="AC6" s="124" t="str">
        <f aca="false">IF($I6="","",IF(OR(AD6="",AD6="\"),"",IF(LEN($I6)&lt;=4,"\",LEFT(RIGHT($I6,5),1))))</f>
        <v/>
      </c>
      <c r="AD6" s="125" t="str">
        <f aca="false">IF($I6="","",IF(OR(AE6="",AE6="\"),"",IF(LEN($I6)&lt;=3,"\",LEFT(RIGHT($I6,4),1))))</f>
        <v/>
      </c>
      <c r="AE6" s="125" t="str">
        <f aca="false">IF($I6="","",IF(OR(AF6="",AF6="\"),"",IF(LEN($I6)&lt;=3,"\",LEFT(RIGHT($I6,4),1))))</f>
        <v/>
      </c>
      <c r="AF6" s="125" t="str">
        <f aca="false">IF($I6="","",IF(OR(AG6="",AG6="\"),"",IF(LEN($I6)&lt;=3,"\",LEFT(RIGHT($I6,4),1))))</f>
        <v/>
      </c>
      <c r="AG6" s="123" t="str">
        <f aca="false">IF($I6="","",IF(OR(AH6="",AH6="\"),"",IF(LEN($I6)&lt;=2,"\",LEFT(RIGHT($I6,3),1))))</f>
        <v/>
      </c>
      <c r="AH6" s="123" t="str">
        <f aca="false">IF($I6="","",IF(OR(AI6="",AI6="\"),"",IF(LEN($I6)&lt;=2,"\",LEFT(RIGHT($I6,3),1))))</f>
        <v/>
      </c>
      <c r="AI6" s="123" t="str">
        <f aca="false">IF($I6="","",IF(OR(AJ6="",AJ6="\"),"",IF(LEN($I6)&lt;=2,"\",LEFT(RIGHT($I6,3),1))))</f>
        <v/>
      </c>
      <c r="AJ6" s="124" t="str">
        <f aca="false">IF($I6="","",IF(LEN($I6)=1,"\",LEFT(RIGHT($I6,2),1)))</f>
        <v/>
      </c>
      <c r="AK6" s="124" t="str">
        <f aca="false">IF($I6="","",IF(LEN($I6)=1,"\",LEFT(RIGHT($I6,2),1)))</f>
        <v/>
      </c>
      <c r="AL6" s="124" t="str">
        <f aca="false">IF($I6="","",IF(LEN($I6)=1,"\",LEFT(RIGHT($I6,2),1)))</f>
        <v/>
      </c>
      <c r="AM6" s="126" t="str">
        <f aca="false">IF($I6="","",RIGHT($I6,1))</f>
        <v/>
      </c>
      <c r="AN6" s="126" t="str">
        <f aca="false">IF($I6="","",RIGHT($I6,1))</f>
        <v/>
      </c>
      <c r="AO6" s="126" t="str">
        <f aca="false">IF($I6="","",RIGHT($I6,1))</f>
        <v/>
      </c>
      <c r="AP6" s="10"/>
      <c r="AQ6" s="10"/>
      <c r="AR6" s="10"/>
      <c r="AS6" s="10"/>
      <c r="AT6" s="10"/>
      <c r="AU6" s="16"/>
    </row>
    <row r="7" s="8" customFormat="true" ht="20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16"/>
    </row>
    <row r="8" s="8" customFormat="true" ht="20.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7" t="s">
        <v>2</v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6"/>
    </row>
    <row r="9" s="8" customFormat="true" ht="10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16"/>
    </row>
    <row r="10" s="8" customFormat="true" ht="20.1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8" t="s">
        <v>58</v>
      </c>
      <c r="Q10" s="18"/>
      <c r="R10" s="18"/>
      <c r="S10" s="19"/>
      <c r="T10" s="10"/>
      <c r="U10" s="10"/>
      <c r="V10" s="20" t="s">
        <v>4</v>
      </c>
      <c r="W10" s="10"/>
      <c r="X10" s="10"/>
      <c r="Y10" s="20" t="s">
        <v>5</v>
      </c>
      <c r="Z10" s="10"/>
      <c r="AA10" s="10"/>
      <c r="AB10" s="20" t="s">
        <v>6</v>
      </c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6"/>
    </row>
    <row r="11" s="8" customFormat="true" ht="7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16"/>
    </row>
    <row r="12" s="8" customFormat="true" ht="24" hidden="false" customHeight="true" outlineLevel="0" collapsed="false">
      <c r="A12" s="9"/>
      <c r="B12" s="10"/>
      <c r="C12" s="10"/>
      <c r="D12" s="10"/>
      <c r="E12" s="10"/>
      <c r="F12" s="10"/>
      <c r="G12" s="21" t="s">
        <v>7</v>
      </c>
      <c r="H12" s="21"/>
      <c r="I12" s="21"/>
      <c r="J12" s="10"/>
      <c r="K12" s="10"/>
      <c r="L12" s="17" t="s">
        <v>52</v>
      </c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0"/>
      <c r="AQ12" s="10"/>
      <c r="AR12" s="10"/>
      <c r="AS12" s="10"/>
      <c r="AT12" s="10"/>
      <c r="AU12" s="16"/>
    </row>
    <row r="13" s="8" customFormat="true" ht="24" hidden="false" customHeight="true" outlineLevel="0" collapsed="false">
      <c r="A13" s="9"/>
      <c r="B13" s="10"/>
      <c r="C13" s="10"/>
      <c r="D13" s="10"/>
      <c r="E13" s="10"/>
      <c r="F13" s="10"/>
      <c r="G13" s="21" t="s">
        <v>8</v>
      </c>
      <c r="H13" s="21"/>
      <c r="I13" s="21"/>
      <c r="J13" s="10"/>
      <c r="K13" s="10"/>
      <c r="L13" s="17" t="s">
        <v>53</v>
      </c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0"/>
      <c r="AO13" s="10"/>
      <c r="AP13" s="10"/>
      <c r="AQ13" s="10"/>
      <c r="AR13" s="10"/>
      <c r="AS13" s="10"/>
      <c r="AT13" s="10"/>
      <c r="AU13" s="16"/>
    </row>
    <row r="14" s="8" customFormat="true" ht="24" hidden="false" customHeight="true" outlineLevel="0" collapsed="false">
      <c r="A14" s="9"/>
      <c r="B14" s="10"/>
      <c r="C14" s="10"/>
      <c r="D14" s="10"/>
      <c r="E14" s="10"/>
      <c r="F14" s="10"/>
      <c r="G14" s="21" t="s">
        <v>9</v>
      </c>
      <c r="H14" s="21"/>
      <c r="I14" s="21"/>
      <c r="J14" s="10"/>
      <c r="K14" s="10"/>
      <c r="L14" s="17" t="s">
        <v>54</v>
      </c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0"/>
      <c r="AO14" s="20" t="s">
        <v>51</v>
      </c>
      <c r="AP14" s="10"/>
      <c r="AQ14" s="10"/>
      <c r="AR14" s="10"/>
      <c r="AS14" s="10"/>
      <c r="AT14" s="10"/>
      <c r="AU14" s="16"/>
    </row>
    <row r="15" s="8" customFormat="true" ht="20.1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16"/>
    </row>
    <row r="16" s="8" customFormat="true" ht="20.1" hidden="false" customHeight="true" outlineLevel="0" collapsed="false">
      <c r="A16" s="9"/>
      <c r="B16" s="10"/>
      <c r="C16" s="10"/>
      <c r="D16" s="10"/>
      <c r="E16" s="23"/>
      <c r="F16" s="23"/>
      <c r="G16" s="10"/>
      <c r="H16" s="23"/>
      <c r="I16" s="24" t="s">
        <v>11</v>
      </c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6"/>
    </row>
    <row r="17" s="8" customFormat="true" ht="10.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16"/>
    </row>
    <row r="18" s="8" customFormat="true" ht="20.1" hidden="false" customHeight="true" outlineLevel="0" collapsed="false">
      <c r="A18" s="141"/>
      <c r="B18" s="142" t="s">
        <v>12</v>
      </c>
      <c r="C18" s="142"/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27" t="s">
        <v>13</v>
      </c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</row>
    <row r="19" s="8" customFormat="true" ht="30" hidden="false" customHeight="true" outlineLevel="0" collapsed="false">
      <c r="A19" s="143"/>
      <c r="B19" s="202" t="s">
        <v>65</v>
      </c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2"/>
      <c r="Z19" s="147"/>
      <c r="AA19" s="31" t="s">
        <v>15</v>
      </c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2"/>
    </row>
    <row r="20" s="8" customFormat="true" ht="10.5" hidden="false" customHeight="tru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61"/>
      <c r="Z20" s="149"/>
      <c r="AA20" s="34"/>
      <c r="AB20" s="34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2"/>
    </row>
    <row r="21" s="8" customFormat="true" ht="24" hidden="false" customHeight="true" outlineLevel="0" collapsed="false">
      <c r="A21" s="37"/>
      <c r="B21" s="21" t="s">
        <v>16</v>
      </c>
      <c r="C21" s="21"/>
      <c r="D21" s="21"/>
      <c r="E21" s="21"/>
      <c r="F21" s="21"/>
      <c r="G21" s="38"/>
      <c r="H21" s="38"/>
      <c r="I21" s="38"/>
      <c r="J21" s="38"/>
      <c r="K21" s="38"/>
      <c r="L21" s="38"/>
      <c r="M21" s="39" t="s">
        <v>17</v>
      </c>
      <c r="N21" s="36" t="s">
        <v>19</v>
      </c>
      <c r="O21" s="41" t="s">
        <v>20</v>
      </c>
      <c r="P21" s="41"/>
      <c r="Q21" s="41"/>
      <c r="R21" s="118" t="s">
        <v>21</v>
      </c>
      <c r="S21" s="203" t="n">
        <f aca="false">G21*2.5</f>
        <v>0</v>
      </c>
      <c r="T21" s="203"/>
      <c r="U21" s="203"/>
      <c r="V21" s="203"/>
      <c r="W21" s="203"/>
      <c r="X21" s="203"/>
      <c r="Y21" s="204" t="s">
        <v>22</v>
      </c>
      <c r="Z21" s="205" t="s">
        <v>60</v>
      </c>
      <c r="AA21" s="205"/>
      <c r="AB21" s="205"/>
      <c r="AC21" s="206" t="n">
        <f aca="false">G21</f>
        <v>0</v>
      </c>
      <c r="AD21" s="206"/>
      <c r="AE21" s="206"/>
      <c r="AF21" s="206"/>
      <c r="AG21" s="206"/>
      <c r="AH21" s="206"/>
      <c r="AI21" s="207" t="s">
        <v>17</v>
      </c>
      <c r="AJ21" s="36" t="s">
        <v>19</v>
      </c>
      <c r="AK21" s="38" t="s">
        <v>23</v>
      </c>
      <c r="AL21" s="38"/>
      <c r="AM21" s="38"/>
      <c r="AN21" s="21" t="s">
        <v>21</v>
      </c>
      <c r="AO21" s="208" t="n">
        <f aca="false">G21*35</f>
        <v>0</v>
      </c>
      <c r="AP21" s="208"/>
      <c r="AQ21" s="208"/>
      <c r="AR21" s="208"/>
      <c r="AS21" s="208"/>
      <c r="AT21" s="208"/>
      <c r="AU21" s="46" t="s">
        <v>22</v>
      </c>
    </row>
    <row r="22" s="8" customFormat="true" ht="24" hidden="false" customHeight="true" outlineLevel="0" collapsed="false">
      <c r="A22" s="37"/>
      <c r="B22" s="21" t="s">
        <v>24</v>
      </c>
      <c r="C22" s="21"/>
      <c r="D22" s="21"/>
      <c r="E22" s="21"/>
      <c r="F22" s="21"/>
      <c r="G22" s="47"/>
      <c r="H22" s="47"/>
      <c r="I22" s="47"/>
      <c r="J22" s="47"/>
      <c r="K22" s="47"/>
      <c r="L22" s="47"/>
      <c r="M22" s="48" t="s">
        <v>17</v>
      </c>
      <c r="N22" s="36" t="s">
        <v>19</v>
      </c>
      <c r="O22" s="41" t="s">
        <v>20</v>
      </c>
      <c r="P22" s="41"/>
      <c r="Q22" s="41"/>
      <c r="R22" s="118" t="s">
        <v>21</v>
      </c>
      <c r="S22" s="203" t="n">
        <f aca="false">G22*2.5</f>
        <v>0</v>
      </c>
      <c r="T22" s="203"/>
      <c r="U22" s="203"/>
      <c r="V22" s="203"/>
      <c r="W22" s="203"/>
      <c r="X22" s="203"/>
      <c r="Y22" s="204" t="s">
        <v>22</v>
      </c>
      <c r="Z22" s="205" t="s">
        <v>61</v>
      </c>
      <c r="AA22" s="205"/>
      <c r="AB22" s="205"/>
      <c r="AC22" s="206" t="n">
        <f aca="false">G22</f>
        <v>0</v>
      </c>
      <c r="AD22" s="206"/>
      <c r="AE22" s="206"/>
      <c r="AF22" s="206"/>
      <c r="AG22" s="206"/>
      <c r="AH22" s="206"/>
      <c r="AI22" s="207" t="s">
        <v>17</v>
      </c>
      <c r="AJ22" s="36" t="s">
        <v>19</v>
      </c>
      <c r="AK22" s="38" t="s">
        <v>26</v>
      </c>
      <c r="AL22" s="38"/>
      <c r="AM22" s="38"/>
      <c r="AN22" s="21" t="s">
        <v>21</v>
      </c>
      <c r="AO22" s="208" t="n">
        <f aca="false">G22*20</f>
        <v>0</v>
      </c>
      <c r="AP22" s="208"/>
      <c r="AQ22" s="208"/>
      <c r="AR22" s="208"/>
      <c r="AS22" s="208"/>
      <c r="AT22" s="208"/>
      <c r="AU22" s="46" t="s">
        <v>22</v>
      </c>
    </row>
    <row r="23" s="8" customFormat="true" ht="24" hidden="false" customHeight="true" outlineLevel="0" collapsed="false">
      <c r="A23" s="37"/>
      <c r="B23" s="21" t="s">
        <v>27</v>
      </c>
      <c r="C23" s="21"/>
      <c r="D23" s="21"/>
      <c r="E23" s="21"/>
      <c r="F23" s="21"/>
      <c r="G23" s="38"/>
      <c r="H23" s="38"/>
      <c r="I23" s="38"/>
      <c r="J23" s="38"/>
      <c r="K23" s="38"/>
      <c r="L23" s="38"/>
      <c r="M23" s="48" t="s">
        <v>17</v>
      </c>
      <c r="N23" s="36" t="s">
        <v>19</v>
      </c>
      <c r="O23" s="41" t="s">
        <v>20</v>
      </c>
      <c r="P23" s="41"/>
      <c r="Q23" s="41"/>
      <c r="R23" s="118" t="s">
        <v>21</v>
      </c>
      <c r="S23" s="203" t="n">
        <f aca="false">G23*2.5</f>
        <v>0</v>
      </c>
      <c r="T23" s="203"/>
      <c r="U23" s="203"/>
      <c r="V23" s="203"/>
      <c r="W23" s="203"/>
      <c r="X23" s="203"/>
      <c r="Y23" s="204" t="s">
        <v>22</v>
      </c>
      <c r="Z23" s="205" t="s">
        <v>62</v>
      </c>
      <c r="AA23" s="205"/>
      <c r="AB23" s="205"/>
      <c r="AC23" s="206" t="n">
        <f aca="false">G23</f>
        <v>0</v>
      </c>
      <c r="AD23" s="206"/>
      <c r="AE23" s="206"/>
      <c r="AF23" s="206"/>
      <c r="AG23" s="206"/>
      <c r="AH23" s="206"/>
      <c r="AI23" s="207" t="s">
        <v>17</v>
      </c>
      <c r="AJ23" s="36" t="s">
        <v>19</v>
      </c>
      <c r="AK23" s="38" t="s">
        <v>29</v>
      </c>
      <c r="AL23" s="38"/>
      <c r="AM23" s="38"/>
      <c r="AN23" s="21" t="s">
        <v>21</v>
      </c>
      <c r="AO23" s="208" t="n">
        <f aca="false">G23*13</f>
        <v>0</v>
      </c>
      <c r="AP23" s="208"/>
      <c r="AQ23" s="208"/>
      <c r="AR23" s="208"/>
      <c r="AS23" s="208"/>
      <c r="AT23" s="208"/>
      <c r="AU23" s="46" t="s">
        <v>22</v>
      </c>
    </row>
    <row r="24" s="8" customFormat="true" ht="24" hidden="false" customHeight="true" outlineLevel="0" collapsed="false">
      <c r="A24" s="37"/>
      <c r="B24" s="21" t="s">
        <v>30</v>
      </c>
      <c r="C24" s="21"/>
      <c r="D24" s="21"/>
      <c r="E24" s="21"/>
      <c r="F24" s="21"/>
      <c r="G24" s="47"/>
      <c r="H24" s="47"/>
      <c r="I24" s="47"/>
      <c r="J24" s="47"/>
      <c r="K24" s="47"/>
      <c r="L24" s="47"/>
      <c r="M24" s="48" t="s">
        <v>17</v>
      </c>
      <c r="N24" s="36" t="s">
        <v>19</v>
      </c>
      <c r="O24" s="41" t="s">
        <v>20</v>
      </c>
      <c r="P24" s="41"/>
      <c r="Q24" s="41"/>
      <c r="R24" s="118" t="s">
        <v>21</v>
      </c>
      <c r="S24" s="203" t="n">
        <f aca="false">ROUNDUP(G24*2.5,0)</f>
        <v>0</v>
      </c>
      <c r="T24" s="203"/>
      <c r="U24" s="203"/>
      <c r="V24" s="203"/>
      <c r="W24" s="203"/>
      <c r="X24" s="203"/>
      <c r="Y24" s="204" t="s">
        <v>22</v>
      </c>
      <c r="Z24" s="209" t="s">
        <v>63</v>
      </c>
      <c r="AA24" s="209"/>
      <c r="AB24" s="209"/>
      <c r="AC24" s="206" t="n">
        <f aca="false">G24</f>
        <v>0</v>
      </c>
      <c r="AD24" s="206"/>
      <c r="AE24" s="206"/>
      <c r="AF24" s="206"/>
      <c r="AG24" s="206"/>
      <c r="AH24" s="206"/>
      <c r="AI24" s="207" t="s">
        <v>17</v>
      </c>
      <c r="AJ24" s="36" t="s">
        <v>19</v>
      </c>
      <c r="AK24" s="38" t="s">
        <v>32</v>
      </c>
      <c r="AL24" s="38"/>
      <c r="AM24" s="38"/>
      <c r="AN24" s="21" t="s">
        <v>21</v>
      </c>
      <c r="AO24" s="208" t="n">
        <f aca="false">G24*100</f>
        <v>0</v>
      </c>
      <c r="AP24" s="208"/>
      <c r="AQ24" s="208"/>
      <c r="AR24" s="208"/>
      <c r="AS24" s="208"/>
      <c r="AT24" s="208"/>
      <c r="AU24" s="46" t="s">
        <v>22</v>
      </c>
    </row>
    <row r="25" s="8" customFormat="true" ht="7.5" hidden="false" customHeight="true" outlineLevel="0" collapsed="false">
      <c r="A25" s="37"/>
      <c r="B25" s="36"/>
      <c r="C25" s="36"/>
      <c r="D25" s="36"/>
      <c r="E25" s="36"/>
      <c r="F25" s="36"/>
      <c r="G25" s="41"/>
      <c r="H25" s="41"/>
      <c r="I25" s="41"/>
      <c r="J25" s="41"/>
      <c r="K25" s="41"/>
      <c r="L25" s="41"/>
      <c r="M25" s="49"/>
      <c r="N25" s="49"/>
      <c r="O25" s="49"/>
      <c r="P25" s="50"/>
      <c r="Q25" s="49"/>
      <c r="R25" s="49"/>
      <c r="S25" s="210"/>
      <c r="T25" s="211"/>
      <c r="U25" s="212"/>
      <c r="V25" s="212"/>
      <c r="W25" s="212"/>
      <c r="X25" s="212"/>
      <c r="Y25" s="213"/>
      <c r="Z25" s="214"/>
      <c r="AA25" s="50"/>
      <c r="AB25" s="52"/>
      <c r="AC25" s="52"/>
      <c r="AD25" s="52"/>
      <c r="AE25" s="50"/>
      <c r="AF25" s="36"/>
      <c r="AG25" s="50"/>
      <c r="AH25" s="50"/>
      <c r="AI25" s="53"/>
      <c r="AJ25" s="53"/>
      <c r="AK25" s="53"/>
      <c r="AL25" s="53"/>
      <c r="AM25" s="53"/>
      <c r="AN25" s="49"/>
      <c r="AO25" s="49"/>
      <c r="AP25" s="49"/>
      <c r="AQ25" s="49"/>
      <c r="AR25" s="120"/>
      <c r="AS25" s="53"/>
      <c r="AT25" s="53"/>
      <c r="AU25" s="215"/>
    </row>
    <row r="26" s="8" customFormat="true" ht="20.1" hidden="false" customHeight="true" outlineLevel="0" collapsed="false">
      <c r="A26" s="37"/>
      <c r="B26" s="54" t="s">
        <v>33</v>
      </c>
      <c r="C26" s="54"/>
      <c r="D26" s="54"/>
      <c r="E26" s="54"/>
      <c r="F26" s="54"/>
      <c r="G26" s="175" t="n">
        <f aca="false">SUM(G21:L24)</f>
        <v>0</v>
      </c>
      <c r="H26" s="175"/>
      <c r="I26" s="175"/>
      <c r="J26" s="175"/>
      <c r="K26" s="175"/>
      <c r="L26" s="175"/>
      <c r="M26" s="40" t="s">
        <v>17</v>
      </c>
      <c r="N26" s="41" t="s">
        <v>19</v>
      </c>
      <c r="O26" s="41" t="s">
        <v>20</v>
      </c>
      <c r="P26" s="41"/>
      <c r="Q26" s="41"/>
      <c r="R26" s="118" t="s">
        <v>21</v>
      </c>
      <c r="S26" s="216" t="n">
        <f aca="false">SUM(S21:X24)</f>
        <v>0</v>
      </c>
      <c r="T26" s="216"/>
      <c r="U26" s="216"/>
      <c r="V26" s="216"/>
      <c r="W26" s="216"/>
      <c r="X26" s="216"/>
      <c r="Y26" s="204" t="s">
        <v>22</v>
      </c>
      <c r="Z26" s="217"/>
      <c r="AA26" s="217"/>
      <c r="AB26" s="217"/>
      <c r="AC26" s="36"/>
      <c r="AD26" s="218"/>
      <c r="AE26" s="36"/>
      <c r="AF26" s="54" t="s">
        <v>34</v>
      </c>
      <c r="AG26" s="54"/>
      <c r="AH26" s="54"/>
      <c r="AI26" s="54"/>
      <c r="AJ26" s="36"/>
      <c r="AK26" s="44"/>
      <c r="AL26" s="44"/>
      <c r="AM26" s="44"/>
      <c r="AN26" s="44"/>
      <c r="AO26" s="219" t="n">
        <f aca="false">SUM(AO21:AS25)</f>
        <v>0</v>
      </c>
      <c r="AP26" s="219"/>
      <c r="AQ26" s="219"/>
      <c r="AR26" s="219"/>
      <c r="AS26" s="219"/>
      <c r="AT26" s="219"/>
      <c r="AU26" s="59" t="s">
        <v>22</v>
      </c>
    </row>
    <row r="27" s="8" customFormat="true" ht="20.1" hidden="false" customHeight="true" outlineLevel="0" collapsed="false">
      <c r="A27" s="37"/>
      <c r="B27" s="21" t="s">
        <v>35</v>
      </c>
      <c r="C27" s="21"/>
      <c r="D27" s="21"/>
      <c r="E27" s="21"/>
      <c r="F27" s="21"/>
      <c r="G27" s="60" t="n">
        <v>0.1</v>
      </c>
      <c r="H27" s="60"/>
      <c r="I27" s="36"/>
      <c r="J27" s="36"/>
      <c r="K27" s="41"/>
      <c r="L27" s="41"/>
      <c r="M27" s="41"/>
      <c r="N27" s="41"/>
      <c r="O27" s="41"/>
      <c r="P27" s="41"/>
      <c r="Q27" s="220"/>
      <c r="R27" s="220"/>
      <c r="S27" s="208" t="n">
        <f aca="false">ROUNDUP(S26*0.1,0)</f>
        <v>0</v>
      </c>
      <c r="T27" s="208"/>
      <c r="U27" s="208"/>
      <c r="V27" s="208"/>
      <c r="W27" s="208"/>
      <c r="X27" s="208"/>
      <c r="Y27" s="204" t="s">
        <v>22</v>
      </c>
      <c r="Z27" s="221"/>
      <c r="AA27" s="221"/>
      <c r="AB27" s="221"/>
      <c r="AC27" s="34"/>
      <c r="AD27" s="34"/>
      <c r="AE27" s="34"/>
      <c r="AF27" s="34"/>
      <c r="AG27" s="34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34"/>
      <c r="AT27" s="34"/>
      <c r="AU27" s="16"/>
    </row>
    <row r="28" s="8" customFormat="true" ht="20.1" hidden="false" customHeight="true" outlineLevel="0" collapsed="false">
      <c r="A28" s="37"/>
      <c r="B28" s="20" t="s">
        <v>34</v>
      </c>
      <c r="C28" s="20"/>
      <c r="D28" s="20"/>
      <c r="E28" s="20"/>
      <c r="F28" s="20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222" t="n">
        <f aca="false">S26+S27</f>
        <v>0</v>
      </c>
      <c r="R28" s="222"/>
      <c r="S28" s="222"/>
      <c r="T28" s="222"/>
      <c r="U28" s="222"/>
      <c r="V28" s="222"/>
      <c r="W28" s="222"/>
      <c r="X28" s="222"/>
      <c r="Y28" s="204" t="s">
        <v>22</v>
      </c>
      <c r="Z28" s="223"/>
      <c r="AA28" s="223"/>
      <c r="AB28" s="223"/>
      <c r="AC28" s="10"/>
      <c r="AD28" s="10"/>
      <c r="AE28" s="10"/>
      <c r="AF28" s="34"/>
      <c r="AG28" s="34"/>
      <c r="AH28" s="66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34"/>
      <c r="AT28" s="34"/>
      <c r="AU28" s="16"/>
    </row>
    <row r="29" s="8" customFormat="true" ht="8.25" hidden="false" customHeight="true" outlineLevel="0" collapsed="false">
      <c r="A29" s="67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9"/>
      <c r="Z29" s="191"/>
      <c r="AA29" s="191"/>
      <c r="AB29" s="191"/>
      <c r="AC29" s="68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6"/>
    </row>
    <row r="30" s="8" customFormat="true" ht="18" hidden="false" customHeight="true" outlineLevel="0" collapsed="false">
      <c r="A30" s="70" t="s">
        <v>36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1"/>
    </row>
    <row r="31" s="8" customFormat="true" ht="18" hidden="false" customHeight="tru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2"/>
    </row>
    <row r="32" s="8" customFormat="true" ht="20.1" hidden="false" customHeight="true" outlineLevel="0" collapsed="false">
      <c r="A32" s="73" t="s">
        <v>37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4" t="s">
        <v>38</v>
      </c>
      <c r="X32" s="74"/>
      <c r="Y32" s="74"/>
      <c r="Z32" s="74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16"/>
    </row>
    <row r="33" s="8" customFormat="true" ht="20.1" hidden="false" customHeight="true" outlineLevel="0" collapsed="false">
      <c r="A33" s="76" t="s">
        <v>39</v>
      </c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7" t="s">
        <v>40</v>
      </c>
      <c r="N33" s="77"/>
      <c r="O33" s="77"/>
      <c r="P33" s="77"/>
      <c r="Q33" s="77"/>
      <c r="R33" s="77"/>
      <c r="S33" s="77"/>
      <c r="T33" s="77"/>
      <c r="U33" s="77"/>
      <c r="V33" s="77"/>
      <c r="W33" s="74"/>
      <c r="X33" s="74"/>
      <c r="Y33" s="74"/>
      <c r="Z33" s="74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8"/>
    </row>
    <row r="34" s="8" customFormat="true" ht="20.1" hidden="false" customHeight="true" outlineLevel="0" collapsed="false">
      <c r="A34" s="133" t="s">
        <v>55</v>
      </c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4" t="s">
        <v>56</v>
      </c>
      <c r="N34" s="134"/>
      <c r="O34" s="134"/>
      <c r="P34" s="134"/>
      <c r="Q34" s="134"/>
      <c r="R34" s="134"/>
      <c r="S34" s="134"/>
      <c r="T34" s="134"/>
      <c r="U34" s="134"/>
      <c r="V34" s="134"/>
      <c r="W34" s="81" t="s">
        <v>41</v>
      </c>
      <c r="X34" s="81"/>
      <c r="Y34" s="81"/>
      <c r="Z34" s="81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16"/>
    </row>
    <row r="35" s="8" customFormat="true" ht="21" hidden="false" customHeight="true" outlineLevel="0" collapsed="false">
      <c r="A35" s="83" t="s">
        <v>42</v>
      </c>
      <c r="B35" s="83"/>
      <c r="C35" s="83"/>
      <c r="D35" s="83"/>
      <c r="E35" s="83"/>
      <c r="F35" s="83"/>
      <c r="G35" s="84" t="s">
        <v>43</v>
      </c>
      <c r="H35" s="84"/>
      <c r="I35" s="85" t="s">
        <v>57</v>
      </c>
      <c r="J35" s="85"/>
      <c r="K35" s="86" t="n">
        <v>1</v>
      </c>
      <c r="L35" s="86"/>
      <c r="M35" s="87" t="n">
        <v>2</v>
      </c>
      <c r="N35" s="87"/>
      <c r="O35" s="87" t="n">
        <v>3</v>
      </c>
      <c r="P35" s="87"/>
      <c r="Q35" s="87" t="n">
        <v>4</v>
      </c>
      <c r="R35" s="87"/>
      <c r="S35" s="87" t="n">
        <v>5</v>
      </c>
      <c r="T35" s="87"/>
      <c r="U35" s="88" t="n">
        <v>6</v>
      </c>
      <c r="V35" s="88"/>
      <c r="W35" s="81"/>
      <c r="X35" s="81"/>
      <c r="Y35" s="81"/>
      <c r="Z35" s="81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16"/>
    </row>
    <row r="36" s="8" customFormat="true" ht="20.1" hidden="false" customHeight="true" outlineLevel="0" collapsed="false">
      <c r="A36" s="89" t="s">
        <v>44</v>
      </c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1"/>
      <c r="X36" s="81"/>
      <c r="Y36" s="81"/>
      <c r="Z36" s="81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16"/>
    </row>
    <row r="37" s="8" customFormat="true" ht="21" hidden="false" customHeight="true" outlineLevel="0" collapsed="false">
      <c r="A37" s="90" t="s">
        <v>45</v>
      </c>
      <c r="B37" s="90"/>
      <c r="C37" s="90"/>
      <c r="D37" s="90"/>
      <c r="E37" s="90"/>
      <c r="F37" s="90"/>
      <c r="G37" s="90"/>
      <c r="H37" s="90"/>
      <c r="I37" s="91"/>
      <c r="J37" s="91"/>
      <c r="K37" s="92"/>
      <c r="L37" s="92"/>
      <c r="M37" s="92"/>
      <c r="N37" s="92"/>
      <c r="O37" s="92"/>
      <c r="P37" s="92"/>
      <c r="Q37" s="92"/>
      <c r="R37" s="92"/>
      <c r="S37" s="93" t="s">
        <v>46</v>
      </c>
      <c r="T37" s="93"/>
      <c r="U37" s="94" t="s">
        <v>47</v>
      </c>
      <c r="V37" s="94"/>
      <c r="W37" s="81"/>
      <c r="X37" s="81"/>
      <c r="Y37" s="81"/>
      <c r="Z37" s="81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16"/>
    </row>
    <row r="38" s="8" customFormat="true" ht="21" hidden="false" customHeight="true" outlineLevel="0" collapsed="false">
      <c r="A38" s="95" t="s">
        <v>48</v>
      </c>
      <c r="B38" s="95"/>
      <c r="C38" s="95"/>
      <c r="D38" s="95"/>
      <c r="E38" s="95"/>
      <c r="F38" s="95"/>
      <c r="G38" s="96"/>
      <c r="H38" s="9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7"/>
      <c r="T38" s="87"/>
      <c r="U38" s="97"/>
      <c r="V38" s="97"/>
      <c r="W38" s="81"/>
      <c r="X38" s="81"/>
      <c r="Y38" s="81"/>
      <c r="Z38" s="81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72"/>
    </row>
    <row r="39" s="8" customFormat="true" ht="20.1" hidden="false" customHeight="true" outlineLevel="0" collapsed="false">
      <c r="A39" s="98" t="s">
        <v>49</v>
      </c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16"/>
    </row>
    <row r="40" s="8" customFormat="true" ht="20.1" hidden="false" customHeight="true" outlineLevel="0" collapsed="false">
      <c r="A40" s="9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6"/>
    </row>
    <row r="41" s="8" customFormat="true" ht="20.1" hidden="false" customHeight="true" outlineLevel="0" collapsed="false">
      <c r="A41" s="9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Q41" s="17" t="s">
        <v>8</v>
      </c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0"/>
      <c r="AM41" s="10"/>
      <c r="AN41" s="10"/>
      <c r="AO41" s="10"/>
      <c r="AP41" s="10"/>
      <c r="AQ41" s="10"/>
      <c r="AR41" s="10"/>
      <c r="AS41" s="10"/>
      <c r="AT41" s="10"/>
      <c r="AU41" s="16"/>
    </row>
    <row r="42" s="8" customFormat="true" ht="20.1" hidden="false" customHeight="true" outlineLevel="0" collapsed="false">
      <c r="A42" s="9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7" t="s">
        <v>50</v>
      </c>
      <c r="R42" s="17"/>
      <c r="S42" s="17"/>
      <c r="T42" s="17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10"/>
      <c r="AM42" s="20" t="s">
        <v>51</v>
      </c>
      <c r="AN42" s="10"/>
      <c r="AO42" s="10"/>
      <c r="AP42" s="10"/>
      <c r="AQ42" s="10"/>
      <c r="AR42" s="10"/>
      <c r="AS42" s="10"/>
      <c r="AT42" s="10"/>
      <c r="AU42" s="16"/>
    </row>
    <row r="43" s="8" customFormat="true" ht="20.1" hidden="false" customHeight="true" outlineLevel="0" collapsed="false">
      <c r="A43" s="9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9"/>
      <c r="P43" s="19"/>
      <c r="Q43" s="17" t="s">
        <v>64</v>
      </c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0"/>
      <c r="AM43" s="10"/>
      <c r="AN43" s="10"/>
      <c r="AO43" s="10"/>
      <c r="AP43" s="10"/>
      <c r="AQ43" s="10"/>
      <c r="AR43" s="10"/>
      <c r="AS43" s="10"/>
      <c r="AT43" s="10"/>
      <c r="AU43" s="16"/>
    </row>
    <row r="44" s="100" customFormat="true" ht="20.1" hidden="false" customHeight="true" outlineLevel="0" collapsed="false">
      <c r="A44" s="99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72"/>
    </row>
    <row r="45" s="100" customFormat="true" ht="20.1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5"/>
    </row>
    <row r="46" s="100" customFormat="true" ht="20.1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</row>
    <row r="47" s="100" customFormat="true" ht="20.1" hidden="false" customHeight="tru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</row>
    <row r="48" s="100" customFormat="true" ht="20.1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</row>
    <row r="49" s="100" customFormat="true" ht="20.1" hidden="false" customHeight="tru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</row>
    <row r="50" s="100" customFormat="true" ht="20.1" hidden="false" customHeight="true" outlineLevel="0" collapsed="false">
      <c r="A50" s="101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</row>
    <row r="51" s="100" customFormat="true" ht="20.1" hidden="false" customHeight="tru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</row>
    <row r="52" s="100" customFormat="true" ht="20.1" hidden="false" customHeight="true" outlineLevel="0" collapsed="false">
      <c r="A52" s="10"/>
      <c r="B52" s="10"/>
      <c r="C52" s="10"/>
      <c r="D52" s="10"/>
      <c r="E52" s="10"/>
      <c r="F52" s="102"/>
      <c r="G52" s="102"/>
      <c r="H52" s="102"/>
      <c r="I52" s="102"/>
      <c r="J52" s="102"/>
      <c r="K52" s="102"/>
      <c r="L52" s="102"/>
      <c r="M52" s="102"/>
      <c r="N52" s="102"/>
      <c r="O52" s="103"/>
      <c r="P52" s="103"/>
      <c r="Q52" s="103"/>
      <c r="R52" s="103"/>
      <c r="S52" s="103"/>
      <c r="T52" s="103"/>
      <c r="U52" s="104"/>
      <c r="V52" s="104"/>
      <c r="W52" s="104"/>
      <c r="X52" s="103"/>
      <c r="Y52" s="103"/>
      <c r="Z52" s="103"/>
      <c r="AA52" s="103"/>
      <c r="AB52" s="103"/>
      <c r="AC52" s="103"/>
      <c r="AD52" s="104"/>
      <c r="AE52" s="104"/>
      <c r="AF52" s="104"/>
      <c r="AG52" s="103"/>
      <c r="AH52" s="103"/>
      <c r="AI52" s="103"/>
      <c r="AJ52" s="103"/>
      <c r="AK52" s="103"/>
      <c r="AL52" s="103"/>
      <c r="AM52" s="104"/>
      <c r="AN52" s="104"/>
      <c r="AO52" s="104"/>
      <c r="AP52" s="10"/>
      <c r="AQ52" s="10"/>
      <c r="AR52" s="10"/>
      <c r="AS52" s="10"/>
      <c r="AT52" s="10"/>
    </row>
    <row r="53" s="100" customFormat="true" ht="20.1" hidden="false" customHeight="true" outlineLevel="0" collapsed="false">
      <c r="A53" s="10"/>
      <c r="B53" s="10"/>
      <c r="C53" s="10"/>
      <c r="D53" s="10"/>
      <c r="E53" s="10"/>
      <c r="F53" s="102"/>
      <c r="G53" s="102"/>
      <c r="H53" s="102"/>
      <c r="I53" s="102"/>
      <c r="J53" s="102"/>
      <c r="K53" s="102"/>
      <c r="L53" s="102"/>
      <c r="M53" s="102"/>
      <c r="N53" s="102"/>
      <c r="O53" s="103"/>
      <c r="P53" s="103"/>
      <c r="Q53" s="103"/>
      <c r="R53" s="103"/>
      <c r="S53" s="103"/>
      <c r="T53" s="103"/>
      <c r="U53" s="104"/>
      <c r="V53" s="104"/>
      <c r="W53" s="104"/>
      <c r="X53" s="103"/>
      <c r="Y53" s="103"/>
      <c r="Z53" s="103"/>
      <c r="AA53" s="103"/>
      <c r="AB53" s="103"/>
      <c r="AC53" s="103"/>
      <c r="AD53" s="104"/>
      <c r="AE53" s="104"/>
      <c r="AF53" s="104"/>
      <c r="AG53" s="103"/>
      <c r="AH53" s="103"/>
      <c r="AI53" s="103"/>
      <c r="AJ53" s="103"/>
      <c r="AK53" s="103"/>
      <c r="AL53" s="103"/>
      <c r="AM53" s="104"/>
      <c r="AN53" s="104"/>
      <c r="AO53" s="104"/>
      <c r="AP53" s="10"/>
      <c r="AQ53" s="10"/>
      <c r="AR53" s="10"/>
      <c r="AS53" s="10"/>
      <c r="AT53" s="10"/>
    </row>
    <row r="54" s="100" customFormat="true" ht="20.1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</row>
    <row r="55" s="100" customFormat="true" ht="20.1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7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5"/>
      <c r="AM55" s="105"/>
      <c r="AN55" s="105"/>
      <c r="AO55" s="105"/>
      <c r="AP55" s="10"/>
      <c r="AQ55" s="10"/>
      <c r="AR55" s="10"/>
      <c r="AS55" s="10"/>
      <c r="AT55" s="10"/>
    </row>
    <row r="56" s="100" customFormat="true" ht="20.1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7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5"/>
      <c r="AM56" s="105"/>
      <c r="AN56" s="105"/>
      <c r="AO56" s="105"/>
      <c r="AP56" s="10"/>
      <c r="AQ56" s="10"/>
      <c r="AR56" s="10"/>
      <c r="AS56" s="10"/>
      <c r="AT56" s="10"/>
    </row>
    <row r="57" s="100" customFormat="true" ht="20.1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6"/>
      <c r="Q57" s="106"/>
      <c r="R57" s="106"/>
      <c r="S57" s="19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5"/>
      <c r="AM57" s="105"/>
      <c r="AN57" s="105"/>
      <c r="AO57" s="105"/>
      <c r="AP57" s="10"/>
      <c r="AQ57" s="10"/>
      <c r="AR57" s="10"/>
      <c r="AS57" s="10"/>
      <c r="AT57" s="10"/>
    </row>
    <row r="58" s="100" customFormat="true" ht="20.1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</row>
    <row r="59" s="100" customFormat="true" ht="20.1" hidden="false" customHeight="true" outlineLevel="0" collapsed="false">
      <c r="A59" s="10"/>
      <c r="B59" s="10"/>
      <c r="C59" s="10"/>
      <c r="D59" s="10"/>
      <c r="E59" s="10"/>
      <c r="F59" s="10"/>
      <c r="G59" s="21"/>
      <c r="H59" s="21"/>
      <c r="I59" s="21"/>
      <c r="J59" s="10"/>
      <c r="K59" s="10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10"/>
      <c r="AQ59" s="10"/>
      <c r="AR59" s="10"/>
      <c r="AS59" s="10"/>
      <c r="AT59" s="10"/>
    </row>
    <row r="60" s="100" customFormat="true" ht="20.1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</row>
    <row r="61" s="100" customFormat="true" ht="20.1" hidden="false" customHeight="true" outlineLevel="0" collapsed="false">
      <c r="A61" s="10"/>
      <c r="B61" s="10"/>
      <c r="C61" s="10"/>
      <c r="D61" s="10"/>
      <c r="E61" s="10"/>
      <c r="F61" s="10"/>
      <c r="G61" s="21"/>
      <c r="H61" s="21"/>
      <c r="I61" s="21"/>
      <c r="J61" s="10"/>
      <c r="K61" s="10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10"/>
      <c r="AO61" s="10"/>
      <c r="AP61" s="10"/>
      <c r="AQ61" s="10"/>
      <c r="AR61" s="10"/>
      <c r="AS61" s="10"/>
      <c r="AT61" s="10"/>
    </row>
    <row r="62" s="100" customFormat="true" ht="20.1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</row>
    <row r="63" s="100" customFormat="true" ht="20.1" hidden="false" customHeight="true" outlineLevel="0" collapsed="false">
      <c r="A63" s="10"/>
      <c r="B63" s="10"/>
      <c r="C63" s="10"/>
      <c r="D63" s="10"/>
      <c r="E63" s="23"/>
      <c r="F63" s="23"/>
      <c r="G63" s="10"/>
      <c r="H63" s="23"/>
      <c r="I63" s="24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</row>
    <row r="64" s="100" customFormat="true" ht="20.1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</row>
    <row r="65" s="100" customFormat="true" ht="20.1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</row>
    <row r="66" customFormat="false" ht="14.25" hidden="false" customHeight="fals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</row>
    <row r="67" customFormat="false" ht="14.25" hidden="false" customHeight="fals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</row>
    <row r="69" customFormat="false" ht="18.75" hidden="false" customHeight="fals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8"/>
      <c r="P69" s="108"/>
      <c r="Q69" s="108"/>
      <c r="R69" s="108"/>
      <c r="S69" s="108"/>
      <c r="T69" s="108"/>
      <c r="U69" s="108"/>
      <c r="V69" s="108"/>
      <c r="W69" s="108"/>
      <c r="X69" s="109"/>
      <c r="Y69" s="109"/>
      <c r="Z69" s="109"/>
      <c r="AA69" s="109"/>
      <c r="AB69" s="110"/>
      <c r="AC69" s="110"/>
    </row>
    <row r="70" customFormat="false" ht="14.25" hidden="false" customHeight="fals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</row>
    <row r="71" customFormat="false" ht="14.25" hidden="false" customHeight="fals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</row>
    <row r="72" customFormat="false" ht="14.25" hidden="false" customHeight="false" outlineLevel="0" collapsed="false">
      <c r="A72" s="107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</row>
    <row r="73" customFormat="false" ht="14.25" hidden="false" customHeight="fals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</row>
    <row r="74" customFormat="false" ht="14.25" hidden="false" customHeight="fals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</row>
    <row r="75" customFormat="false" ht="14.25" hidden="false" customHeight="fals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</row>
    <row r="76" customFormat="false" ht="14.25" hidden="false" customHeight="fals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</row>
    <row r="77" customFormat="false" ht="14.25" hidden="false" customHeight="false" outlineLevel="0" collapsed="false">
      <c r="A77" s="107"/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</row>
    <row r="78" customFormat="false" ht="14.25" hidden="false" customHeight="false" outlineLevel="0" collapsed="false">
      <c r="A78" s="107"/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</row>
    <row r="79" customFormat="false" ht="14.25" hidden="false" customHeight="false" outlineLevel="0" collapsed="false">
      <c r="A79" s="107"/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</row>
    <row r="80" customFormat="false" ht="14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</row>
    <row r="81" customFormat="false" ht="14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2"/>
      <c r="O81" s="112"/>
      <c r="P81" s="112"/>
      <c r="Q81" s="112"/>
      <c r="R81" s="112"/>
      <c r="S81" s="112"/>
      <c r="T81" s="112"/>
      <c r="U81" s="112"/>
      <c r="V81" s="112"/>
      <c r="W81" s="112"/>
    </row>
    <row r="82" customFormat="false" ht="14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2"/>
      <c r="O82" s="112"/>
      <c r="P82" s="112"/>
      <c r="Q82" s="112"/>
      <c r="R82" s="112"/>
      <c r="S82" s="112"/>
      <c r="T82" s="112"/>
      <c r="U82" s="112"/>
      <c r="V82" s="112"/>
      <c r="W82" s="111"/>
    </row>
    <row r="83" customFormat="false" ht="14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2"/>
      <c r="O83" s="112"/>
      <c r="P83" s="112"/>
      <c r="Q83" s="112"/>
      <c r="R83" s="112"/>
      <c r="S83" s="112"/>
      <c r="T83" s="112"/>
      <c r="U83" s="112"/>
      <c r="V83" s="112"/>
      <c r="W83" s="111"/>
    </row>
    <row r="84" customFormat="false" ht="14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2"/>
      <c r="O84" s="112"/>
      <c r="P84" s="112"/>
      <c r="Q84" s="112"/>
      <c r="R84" s="112"/>
      <c r="S84" s="112"/>
      <c r="T84" s="112"/>
      <c r="U84" s="112"/>
      <c r="V84" s="112"/>
      <c r="W84" s="111"/>
    </row>
  </sheetData>
  <mergeCells count="146">
    <mergeCell ref="A3:AU4"/>
    <mergeCell ref="F5:N6"/>
    <mergeCell ref="O5:Q6"/>
    <mergeCell ref="R5:T6"/>
    <mergeCell ref="U5:W6"/>
    <mergeCell ref="X5:Z6"/>
    <mergeCell ref="AA5:AC6"/>
    <mergeCell ref="AD5:AF6"/>
    <mergeCell ref="AG5:AI6"/>
    <mergeCell ref="AJ5:AL6"/>
    <mergeCell ref="AM5:AO6"/>
    <mergeCell ref="A7:AT7"/>
    <mergeCell ref="A9:AT9"/>
    <mergeCell ref="P10:R10"/>
    <mergeCell ref="T10:U10"/>
    <mergeCell ref="W10:X10"/>
    <mergeCell ref="Z10:AA10"/>
    <mergeCell ref="A11:AT11"/>
    <mergeCell ref="G12:I12"/>
    <mergeCell ref="L12:AO12"/>
    <mergeCell ref="G13:I13"/>
    <mergeCell ref="L13:AM13"/>
    <mergeCell ref="G14:I14"/>
    <mergeCell ref="L14:AM14"/>
    <mergeCell ref="A15:AT15"/>
    <mergeCell ref="A17:AT17"/>
    <mergeCell ref="B18:Y18"/>
    <mergeCell ref="Z18:AU18"/>
    <mergeCell ref="B19:Y19"/>
    <mergeCell ref="AA19:AT19"/>
    <mergeCell ref="B21:F21"/>
    <mergeCell ref="G21:L21"/>
    <mergeCell ref="O21:Q21"/>
    <mergeCell ref="S21:X21"/>
    <mergeCell ref="Z21:AB21"/>
    <mergeCell ref="AC21:AH21"/>
    <mergeCell ref="AK21:AM21"/>
    <mergeCell ref="AO21:AT21"/>
    <mergeCell ref="B22:F22"/>
    <mergeCell ref="G22:L22"/>
    <mergeCell ref="O22:Q22"/>
    <mergeCell ref="S22:X22"/>
    <mergeCell ref="Z22:AB22"/>
    <mergeCell ref="AC22:AH22"/>
    <mergeCell ref="AK22:AM22"/>
    <mergeCell ref="AO22:AT22"/>
    <mergeCell ref="B23:F23"/>
    <mergeCell ref="G23:L23"/>
    <mergeCell ref="O23:Q23"/>
    <mergeCell ref="S23:X23"/>
    <mergeCell ref="Z23:AB23"/>
    <mergeCell ref="AC23:AH23"/>
    <mergeCell ref="AK23:AM23"/>
    <mergeCell ref="AO23:AT23"/>
    <mergeCell ref="B24:F24"/>
    <mergeCell ref="G24:L24"/>
    <mergeCell ref="O24:Q24"/>
    <mergeCell ref="S24:X24"/>
    <mergeCell ref="Z24:AB24"/>
    <mergeCell ref="AC24:AH24"/>
    <mergeCell ref="AK24:AM24"/>
    <mergeCell ref="AO24:AT24"/>
    <mergeCell ref="B26:F26"/>
    <mergeCell ref="G26:L26"/>
    <mergeCell ref="O26:Q26"/>
    <mergeCell ref="S26:X26"/>
    <mergeCell ref="Z26:AB26"/>
    <mergeCell ref="AF26:AI26"/>
    <mergeCell ref="AO26:AT26"/>
    <mergeCell ref="B27:F27"/>
    <mergeCell ref="G27:H27"/>
    <mergeCell ref="S27:X27"/>
    <mergeCell ref="Z27:AB27"/>
    <mergeCell ref="AF27:AG27"/>
    <mergeCell ref="B28:F28"/>
    <mergeCell ref="Q28:X28"/>
    <mergeCell ref="Z28:AB28"/>
    <mergeCell ref="AF28:AG28"/>
    <mergeCell ref="Z29:AB29"/>
    <mergeCell ref="A30:AT31"/>
    <mergeCell ref="A32:V32"/>
    <mergeCell ref="W32:Z33"/>
    <mergeCell ref="AA32:AT33"/>
    <mergeCell ref="A33:L33"/>
    <mergeCell ref="M33:V33"/>
    <mergeCell ref="A34:L34"/>
    <mergeCell ref="M34:V34"/>
    <mergeCell ref="W34:Z38"/>
    <mergeCell ref="AA34:AT38"/>
    <mergeCell ref="A35:F35"/>
    <mergeCell ref="G35:H35"/>
    <mergeCell ref="I35:J35"/>
    <mergeCell ref="K35:L35"/>
    <mergeCell ref="M35:N35"/>
    <mergeCell ref="O35:P35"/>
    <mergeCell ref="Q35:R35"/>
    <mergeCell ref="S35:T35"/>
    <mergeCell ref="U35:V35"/>
    <mergeCell ref="A36:V36"/>
    <mergeCell ref="A37:H37"/>
    <mergeCell ref="I37:J37"/>
    <mergeCell ref="K37:L37"/>
    <mergeCell ref="M37:N37"/>
    <mergeCell ref="O37:P37"/>
    <mergeCell ref="Q37:R37"/>
    <mergeCell ref="S37:T37"/>
    <mergeCell ref="U37:V37"/>
    <mergeCell ref="A38:F38"/>
    <mergeCell ref="G38:H38"/>
    <mergeCell ref="I38:J38"/>
    <mergeCell ref="K38:L38"/>
    <mergeCell ref="M38:N38"/>
    <mergeCell ref="O38:P38"/>
    <mergeCell ref="Q38:R38"/>
    <mergeCell ref="S38:T38"/>
    <mergeCell ref="U38:V38"/>
    <mergeCell ref="A39:AT39"/>
    <mergeCell ref="Q41:T41"/>
    <mergeCell ref="Q42:T42"/>
    <mergeCell ref="U42:AK42"/>
    <mergeCell ref="Q43:U43"/>
    <mergeCell ref="A47:AT51"/>
    <mergeCell ref="F52:N53"/>
    <mergeCell ref="O52:Q53"/>
    <mergeCell ref="R52:T53"/>
    <mergeCell ref="U52:W53"/>
    <mergeCell ref="X52:Z53"/>
    <mergeCell ref="AA52:AC53"/>
    <mergeCell ref="AD52:AF53"/>
    <mergeCell ref="AG52:AI53"/>
    <mergeCell ref="AJ52:AL53"/>
    <mergeCell ref="AM52:AO53"/>
    <mergeCell ref="A54:AT54"/>
    <mergeCell ref="AL55:AO57"/>
    <mergeCell ref="P57:R57"/>
    <mergeCell ref="T57:U57"/>
    <mergeCell ref="W57:X57"/>
    <mergeCell ref="Z57:AA57"/>
    <mergeCell ref="A58:AT58"/>
    <mergeCell ref="G59:I59"/>
    <mergeCell ref="L59:AO59"/>
    <mergeCell ref="A60:AT60"/>
    <mergeCell ref="G61:I61"/>
    <mergeCell ref="L61:AM61"/>
    <mergeCell ref="A62:AT62"/>
    <mergeCell ref="A64:AT64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6:15:13Z</dcterms:created>
  <dc:creator>U0001</dc:creator>
  <dc:description/>
  <dc:language>en-US</dc:language>
  <cp:lastModifiedBy>坂本　博美</cp:lastModifiedBy>
  <cp:lastPrinted>2020-01-27T01:13:02Z</cp:lastPrinted>
  <dcterms:modified xsi:type="dcterms:W3CDTF">2020-06-03T07:41:45Z</dcterms:modified>
  <cp:revision>0</cp:revision>
  <dc:subject/>
  <dc:title/>
</cp:coreProperties>
</file>